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3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Перечень тарифов" sheetId="5" state="visible" r:id="rId6"/>
    <sheet name="Т-ТЭ_(1)" sheetId="6" state="hidden" r:id="rId7"/>
    <sheet name="Т-ТЭ_(2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" sheetId="13" state="hidden" r:id="rId14"/>
    <sheet name="Т-подкл(инд)" sheetId="14" state="hidden" r:id="rId15"/>
    <sheet name="TEHSHEET" sheetId="15" state="hidden" r:id="rId16"/>
    <sheet name="Т-ТЭ(1)" sheetId="16" state="visible" r:id="rId17"/>
    <sheet name="et_union_hor" sheetId="17" state="hidden" r:id="rId18"/>
    <sheet name="Поставка" sheetId="18" state="visible" r:id="rId19"/>
    <sheet name="Ссылки на публикации" sheetId="19" state="visible" r:id="rId20"/>
    <sheet name="Сведения об изменении" sheetId="20" state="hidden" r:id="rId21"/>
    <sheet name="Комментарии" sheetId="21" state="visible" r:id="rId22"/>
    <sheet name="Форма 1.2" sheetId="22" state="visible" r:id="rId23"/>
    <sheet name="Форма 1.7" sheetId="23" state="visible" r:id="rId24"/>
    <sheet name="Форма 1.8" sheetId="24" state="visible" r:id="rId25"/>
    <sheet name="Проверка" sheetId="25" state="visible" r:id="rId26"/>
    <sheet name="modfrmReestrObj" sheetId="26" state="hidden" r:id="rId27"/>
    <sheet name="Список МО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List00" sheetId="38" state="hidden" r:id="rId39"/>
    <sheet name="modList01" sheetId="39" state="hidden" r:id="rId40"/>
    <sheet name="modList02" sheetId="40" state="hidden" r:id="rId41"/>
    <sheet name="modList03" sheetId="41" state="hidden" r:id="rId42"/>
    <sheet name="modList04" sheetId="42" state="hidden" r:id="rId43"/>
    <sheet name="modList20" sheetId="43" state="hidden" r:id="rId44"/>
    <sheet name="modList11" sheetId="44" state="hidden" r:id="rId45"/>
    <sheet name="modfrmDateChoose" sheetId="45" state="hidden" r:id="rId46"/>
    <sheet name="modComm" sheetId="46" state="hidden" r:id="rId47"/>
    <sheet name="modThisWorkbook" sheetId="47" state="hidden" r:id="rId48"/>
    <sheet name="REESTR_MO" sheetId="48" state="hidden" r:id="rId49"/>
    <sheet name="modfrmReestrMR" sheetId="49" state="hidden" r:id="rId50"/>
    <sheet name="modfrmCheckUpdates" sheetId="50" state="hidden" r:id="rId51"/>
    <sheet name="modList05" sheetId="51" state="hidden" r:id="rId52"/>
    <sheet name="modList07" sheetId="52" state="hidden" r:id="rId53"/>
  </sheets>
  <definedNames>
    <definedName function="false" hidden="true" localSheetId="24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N$30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4" vbProcedure="false">'Т-Теплоноситель'!$N$29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" vbProcedure="false">'Т-подкл'!$N$27</definedName>
    <definedName function="false" hidden="false" name="add_MO_1" vbProcedure="false">'Т-ТЭ_(1)'!$N$31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4" vbProcedure="false">'Т-Теплоноситель'!$N$30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" vbProcedure="false">'Т-подкл'!$N$28</definedName>
    <definedName function="false" hidden="false" name="add_Rate_1" vbProcedure="false">'Т-ТЭ_(1)'!$N$32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4" vbProcedure="false">'Т-Теплоноситель'!$N$31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" vbProcedure="false">'Т-подкл'!$N$29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" vbProcedure="false">'Т-ТЭ_(1)'!$N$29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4" vbProcedure="false">'Т-Теплоноситель'!$N$28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" vbProcedure="false">'Т-подкл'!$N$26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(1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Button_1" vbProcedure="false">"НоваяОборотка_Лист1_Таблица"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(1)'!$P$24</definedName>
    <definedName function="false" hidden="false" name="ChangeColor_3_2" vbProcedure="false">'Т-ТЭ(1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List02" vbProcedure="false">'Перечень тарифов'!$E$21:$W$27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W$32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X$18:$X$33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(1)'!$N$18:$BF$28</definedName>
    <definedName function="false" hidden="false" name="checkCell_List06_3_dubl_date" vbProcedure="false">'Т-ТЭ(1)'!$BG$18:$BG$28</definedName>
    <definedName function="false" hidden="false" name="checkCell_List06_4" vbProcedure="false">'Т-Теплоноситель'!$N$17:$W$31</definedName>
    <definedName function="false" hidden="false" name="checkCell_List06_4_dubl_date" vbProcedure="false">'Т-Теплоноситель'!$X$17:$X$31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9</definedName>
    <definedName function="false" hidden="false" name="checkCell_List06_9_dubl_date" vbProcedure="false">'Т-подкл'!$AI$17:$AI$29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18</definedName>
    <definedName function="false" hidden="false" name="checkCell_List20_17" vbProcedure="false">'Форма 1.7'!$D$79:$D$8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dataType" vbProcedure="false">Титульный!$F$19</definedName>
    <definedName function="false" hidden="false" name="data_List11" vbProcedure="false">Поставка!$G$10:$I$18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S" vbProcedure="false">'Т-подкл'!$Z$17:$Z$29</definedName>
    <definedName function="false" hidden="false" name="end_20_12_1" vbProcedure="false">'Форма 1.2'!$L$161</definedName>
    <definedName function="false" hidden="false" name="end_20_12_2" vbProcedure="false">'Форма 1.2'!$L$169</definedName>
    <definedName function="false" hidden="false" name="end_20_12_3" vbProcedure="false">'Форма 1.2'!$L$176</definedName>
    <definedName function="false" hidden="false" name="end_20_12_4" vbProcedure="false">'Форма 1.2'!$L$182</definedName>
    <definedName function="false" hidden="false" name="end_20_12_5" vbProcedure="false">'Форма 1.2'!$L$187</definedName>
    <definedName function="false" hidden="false" name="end_20_12_6" vbProcedure="false">'Форма 1.2'!$L$193</definedName>
    <definedName function="false" hidden="false" name="et_ChangeColor_1_1" vbProcedure="false">et_union_hor!$P$31</definedName>
    <definedName function="false" hidden="false" name="et_ChangeColor_1_2" vbProcedure="false">et_union_hor!$Q$31:$R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AY$65</definedName>
    <definedName function="false" hidden="false" name="et_ChangeColor_3_2" vbProcedure="false">et_union_hor!$AZ$65:$BA$65</definedName>
    <definedName function="false" hidden="false" name="et_ChangeColor_4_1" vbProcedure="false">et_union_hor!$P$82</definedName>
    <definedName function="false" hidden="false" name="et_ChangeColor_4_2" vbProcedure="false">et_union_hor!$Q$82:$R$82</definedName>
    <definedName function="false" hidden="false" name="et_ChangeColor_5_1" vbProcedure="false">et_union_hor!$Q$99:$Q$101</definedName>
    <definedName function="false" hidden="false" name="et_ChangeColor_5_2" vbProcedure="false">et_union_hor!$R$99:$S$101</definedName>
    <definedName function="false" hidden="false" name="et_ChangeColor_6_1" vbProcedure="false">et_union_hor!$P$119</definedName>
    <definedName function="false" hidden="false" name="et_ChangeColor_6_2" vbProcedure="false">et_union_hor!$Q$119:$R$119</definedName>
    <definedName function="false" hidden="false" name="et_ChangeColor_7_1" vbProcedure="false">et_union_hor!$P$136</definedName>
    <definedName function="false" hidden="false" name="et_ChangeColor_7_2" vbProcedure="false">et_union_hor!$Q$136:$R$136</definedName>
    <definedName function="false" hidden="false" name="et_ChangeColor_8_1" vbProcedure="false">et_union_hor!$P$153</definedName>
    <definedName function="false" hidden="false" name="et_ChangeColor_8_2" vbProcedure="false">et_union_hor!$Q$153:$R$153</definedName>
    <definedName function="false" hidden="false" name="et_Comm" vbProcedure="false">et_union_hor!$4:$4</definedName>
    <definedName function="false" hidden="false" name="et_List00_00" vbProcedure="false">et_union_hor!$246:$262</definedName>
    <definedName function="false" hidden="false" name="et_List00_01" vbProcedure="false">et_union_hor!$246:$248</definedName>
    <definedName function="false" hidden="false" name="et_List00_02" vbProcedure="false">et_union_hor!$250:$252</definedName>
    <definedName function="false" hidden="false" name="et_List00_03" vbProcedure="false">et_union_hor!$254:$256</definedName>
    <definedName function="false" hidden="false" name="et_List00_04" vbProcedure="false">et_union_hor!$258:$262</definedName>
    <definedName function="false" hidden="false" name="et_List01_01" vbProcedure="false">et_union_hor!$237:$238</definedName>
    <definedName function="false" hidden="false" name="et_List01_02" vbProcedure="false">et_union_hor!$242:$242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66:$266</definedName>
    <definedName function="false" hidden="false" name="et_List04" vbProcedure="false">et_union_hor!$192:$192</definedName>
    <definedName function="false" hidden="false" name="et_List06" vbProcedure="false">et_union_hor!$201:$201</definedName>
    <definedName function="false" hidden="false" name="et_List06_1" vbProcedure="false">et_union_hor!$26:$38</definedName>
    <definedName function="false" hidden="false" name="et_List06_10_1" vbProcedure="false">et_union_hor!$183:$183</definedName>
    <definedName function="false" hidden="false" name="et_List06_10_4" vbProcedure="false">et_union_hor!$182:$184</definedName>
    <definedName function="false" hidden="false" name="et_List06_10_5" vbProcedure="false">et_union_hor!$181:$185</definedName>
    <definedName function="false" hidden="false" name="et_List06_10_6" vbProcedure="false">et_union_hor!$180:$186</definedName>
    <definedName function="false" hidden="false" name="et_List06_10_7" vbProcedure="false">et_union_hor!$179:$187</definedName>
    <definedName function="false" hidden="false" name="et_List06_10_MC" vbProcedure="false">et_union_hor!$N$179:$N$187</definedName>
    <definedName function="false" hidden="false" name="et_List06_10_MC2" vbProcedure="false">et_union_hor!$N$179:$N$183</definedName>
    <definedName function="false" hidden="false" name="et_List06_10_Period" vbProcedure="false">et_union_hor!$O$179:$V$187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O$25:$U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AX$59:$BD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O$76:$U$89</definedName>
    <definedName function="false" hidden="false" name="et_List06_5" vbProcedure="false">et_union_hor!$94:$109</definedName>
    <definedName function="false" hidden="false" name="et_List06_5_0" vbProcedure="false">et_union_hor!$101:$101</definedName>
    <definedName function="false" hidden="false" name="et_List06_5_1" vbProcedure="false">et_union_hor!$99:$103</definedName>
    <definedName function="false" hidden="false" name="et_List06_5_1_changeColor" vbProcedure="false">et_union_hor!$P$99:$V$100</definedName>
    <definedName function="false" hidden="false" name="et_List06_5_1_delete" vbProcedure="false">et_union_hor!$101:$103</definedName>
    <definedName function="false" hidden="false" name="et_List06_5_2" vbProcedure="false">et_union_hor!$98:$104</definedName>
    <definedName function="false" hidden="false" name="et_List06_5_3" vbProcedure="false">et_union_hor!$97:$105</definedName>
    <definedName function="false" hidden="false" name="et_List06_5_4" vbProcedure="false">et_union_hor!$96:$106</definedName>
    <definedName function="false" hidden="false" name="et_List06_5_5" vbProcedure="false">et_union_hor!$95:$107</definedName>
    <definedName function="false" hidden="false" name="et_List06_5_6" vbProcedure="false">et_union_hor!$94:$108</definedName>
    <definedName function="false" hidden="false" name="et_List06_5_7" vbProcedure="false">et_union_hor!$93:$109</definedName>
    <definedName function="false" hidden="false" name="et_List06_5_MC" vbProcedure="false">et_union_hor!$N$93:$N$109</definedName>
    <definedName function="false" hidden="false" name="et_List06_5_MC2" vbProcedure="false">et_union_hor!$N$93:$N$102</definedName>
    <definedName function="false" hidden="false" name="et_List06_5_Period" vbProcedure="false">et_union_hor!$O$93:$V$109</definedName>
    <definedName function="false" hidden="false" name="et_List06_6" vbProcedure="false">et_union_hor!$114:$126</definedName>
    <definedName function="false" hidden="false" name="et_List06_6_1" vbProcedure="false">et_union_hor!$119:$119</definedName>
    <definedName function="false" hidden="false" name="et_List06_6_2" vbProcedure="false">et_union_hor!$118:$121</definedName>
    <definedName function="false" hidden="false" name="et_List06_6_3" vbProcedure="false">et_union_hor!$117:$122</definedName>
    <definedName function="false" hidden="false" name="et_List06_6_4" vbProcedure="false">et_union_hor!$116:$123</definedName>
    <definedName function="false" hidden="false" name="et_List06_6_5" vbProcedure="false">et_union_hor!$115:$124</definedName>
    <definedName function="false" hidden="false" name="et_List06_6_6" vbProcedure="false">et_union_hor!$114:$125</definedName>
    <definedName function="false" hidden="false" name="et_List06_6_7" vbProcedure="false">et_union_hor!$113:$126</definedName>
    <definedName function="false" hidden="false" name="et_List06_6_MC" vbProcedure="false">et_union_hor!$N$113:$N$126</definedName>
    <definedName function="false" hidden="false" name="et_List06_6_MC2" vbProcedure="false">et_union_hor!$N$113:$N$120</definedName>
    <definedName function="false" hidden="false" name="et_List06_6_Period" vbProcedure="false">et_union_hor!$O$113:$U$126</definedName>
    <definedName function="false" hidden="false" name="et_List06_7" vbProcedure="false">et_union_hor!$131:$143</definedName>
    <definedName function="false" hidden="false" name="et_List06_7_1" vbProcedure="false">et_union_hor!$136:$136</definedName>
    <definedName function="false" hidden="false" name="et_List06_7_2" vbProcedure="false">et_union_hor!$135:$138</definedName>
    <definedName function="false" hidden="false" name="et_List06_7_3" vbProcedure="false">et_union_hor!$134:$139</definedName>
    <definedName function="false" hidden="false" name="et_List06_7_4" vbProcedure="false">et_union_hor!$133:$140</definedName>
    <definedName function="false" hidden="false" name="et_List06_7_5" vbProcedure="false">et_union_hor!$132:$141</definedName>
    <definedName function="false" hidden="false" name="et_List06_7_6" vbProcedure="false">et_union_hor!$131:$142</definedName>
    <definedName function="false" hidden="false" name="et_List06_7_7" vbProcedure="false">et_union_hor!$130:$143</definedName>
    <definedName function="false" hidden="false" name="et_List06_7_MC" vbProcedure="false">et_union_hor!$N$130:$N$143</definedName>
    <definedName function="false" hidden="false" name="et_List06_7_MC2" vbProcedure="false">et_union_hor!$N$130:$N$137</definedName>
    <definedName function="false" hidden="false" name="et_List06_7_Period" vbProcedure="false">et_union_hor!$O$130:$U$143</definedName>
    <definedName function="false" hidden="false" name="et_List06_8" vbProcedure="false">et_union_hor!$148:$160</definedName>
    <definedName function="false" hidden="false" name="et_List06_8_1" vbProcedure="false">et_union_hor!$153:$153</definedName>
    <definedName function="false" hidden="false" name="et_List06_8_2" vbProcedure="false">et_union_hor!$152:$155</definedName>
    <definedName function="false" hidden="false" name="et_List06_8_3" vbProcedure="false">et_union_hor!$151:$156</definedName>
    <definedName function="false" hidden="false" name="et_List06_8_4" vbProcedure="false">et_union_hor!$150:$157</definedName>
    <definedName function="false" hidden="false" name="et_List06_8_5" vbProcedure="false">et_union_hor!$149:$158</definedName>
    <definedName function="false" hidden="false" name="et_List06_8_6" vbProcedure="false">et_union_hor!$148:$159</definedName>
    <definedName function="false" hidden="false" name="et_List06_8_7" vbProcedure="false">et_union_hor!$147:$160</definedName>
    <definedName function="false" hidden="false" name="et_List06_8_MC" vbProcedure="false">et_union_hor!$N$147:$N$160</definedName>
    <definedName function="false" hidden="false" name="et_List06_8_MC2" vbProcedure="false">et_union_hor!$N$147:$N$154</definedName>
    <definedName function="false" hidden="false" name="et_List06_8_Period" vbProcedure="false">et_union_hor!$O$147:$U$160</definedName>
    <definedName function="false" hidden="false" name="et_List06_9" vbProcedure="false">et_union_hor!$165:$175</definedName>
    <definedName function="false" hidden="false" name="et_List06_9_1" vbProcedure="false">et_union_hor!$168:$171</definedName>
    <definedName function="false" hidden="false" name="et_List06_9_2" vbProcedure="false">et_union_hor!$168:$169</definedName>
    <definedName function="false" hidden="false" name="et_List06_9_3" vbProcedure="false">et_union_hor!$168:$170</definedName>
    <definedName function="false" hidden="false" name="et_List06_9_4" vbProcedure="false">et_union_hor!$167:$172</definedName>
    <definedName function="false" hidden="false" name="et_List06_9_5" vbProcedure="false">et_union_hor!$166:$173</definedName>
    <definedName function="false" hidden="false" name="et_List06_9_6" vbProcedure="false">et_union_hor!$165:$174</definedName>
    <definedName function="false" hidden="false" name="et_List06_9_7" vbProcedure="false">et_union_hor!$164:$175</definedName>
    <definedName function="false" hidden="false" name="et_List06_9_8" vbProcedure="false">et_union_hor!$168:$168</definedName>
    <definedName function="false" hidden="false" name="et_List06_9_changeColor_2" vbProcedure="false">et_union_hor!$V$168</definedName>
    <definedName function="false" hidden="false" name="et_List06_9_changeColor_3" vbProcedure="false">et_union_hor!$R$168</definedName>
    <definedName function="false" hidden="false" name="et_List06_9_changeColor_8" vbProcedure="false">et_union_hor!$Z$168</definedName>
    <definedName function="false" hidden="false" name="et_List06_9_MC" vbProcedure="false">et_union_hor!$N$164:$N$175</definedName>
    <definedName function="false" hidden="false" name="et_List06_9_MC2" vbProcedure="false">et_union_hor!$N$164:$N$168</definedName>
    <definedName function="false" hidden="false" name="et_List06_9_Period" vbProcedure="false">et_union_hor!$AA$164:$AF$175</definedName>
    <definedName function="false" hidden="false" name="et_List07" vbProcedure="false">et_union_hor!$197:$197</definedName>
    <definedName function="false" hidden="false" name="et_List08" vbProcedure="false">et_union_hor!$209:$209</definedName>
    <definedName function="false" hidden="false" name="et_List09" vbProcedure="false">et_union_hor!$213:$216</definedName>
    <definedName function="false" hidden="false" name="et_List09_1" vbProcedure="false">et_union_hor!$220:$220</definedName>
    <definedName function="false" hidden="false" name="et_List09_2" vbProcedure="false">et_union_hor!$224:$224</definedName>
    <definedName function="false" hidden="false" name="et_List09_3" vbProcedure="false">et_union_hor!$228:$228</definedName>
    <definedName function="false" hidden="false" name="et_List10" vbProcedure="false">et_union_hor!$232:$232</definedName>
    <definedName function="false" hidden="false" name="et_List20_1" vbProcedure="false">et_union_hor!$270:$272</definedName>
    <definedName function="false" hidden="false" name="et_List20_12_1" vbProcedure="false">et_union_hor!$317:$340</definedName>
    <definedName function="false" hidden="false" name="et_List20_12_1_1" vbProcedure="false">et_union_hor!$312:$313</definedName>
    <definedName function="false" hidden="false" name="et_List20_12_2" vbProcedure="false">et_union_hor!$344:$360</definedName>
    <definedName function="false" hidden="false" name="et_List20_12_3" vbProcedure="false">et_union_hor!$369:$389</definedName>
    <definedName function="false" hidden="false" name="et_List20_12_3_1" vbProcedure="false">et_union_hor!$364:$365</definedName>
    <definedName function="false" hidden="false" name="et_List20_12_4" vbProcedure="false">et_union_hor!$398:$404</definedName>
    <definedName function="false" hidden="false" name="et_List20_12_4_1" vbProcedure="false">et_union_hor!$393:$394</definedName>
    <definedName function="false" hidden="false" name="et_List20_12_5" vbProcedure="false">et_union_hor!$422:$430</definedName>
    <definedName function="false" hidden="false" name="et_List20_12_5_1" vbProcedure="false">et_union_hor!$408:$409</definedName>
    <definedName function="false" hidden="false" name="et_List20_12_5_2" vbProcedure="false">et_union_hor!$414:$418</definedName>
    <definedName function="false" hidden="false" name="et_List20_12_6" vbProcedure="false">et_union_hor!$434:$446</definedName>
    <definedName function="false" hidden="false" name="et_List20_2" vbProcedure="false">et_union_hor!$276:$278</definedName>
    <definedName function="false" hidden="false" name="et_List20_3" vbProcedure="false">et_union_hor!$282:$282</definedName>
    <definedName function="false" hidden="false" name="et_List20_4" vbProcedure="false">et_union_hor!$286:$286</definedName>
    <definedName function="false" hidden="false" name="et_List20_5" vbProcedure="false">et_union_hor!$290:$290</definedName>
    <definedName function="false" hidden="false" name="et_List20_6" vbProcedure="false">et_union_hor!$294:$294</definedName>
    <definedName function="false" hidden="false" name="et_List20_7" vbProcedure="false">et_union_hor!$298:$298</definedName>
    <definedName function="false" hidden="false" name="et_List20_8" vbProcedure="false">et_union_hor!$302:$303</definedName>
    <definedName function="false" hidden="false" name="et_List20_9" vbProcedure="false">et_union_hor!$307:$308</definedName>
    <definedName function="false" hidden="false" name="et_List21" vbProcedure="false">et_union_hor!$270:$272</definedName>
    <definedName function="false" hidden="false" name="et_List22" vbProcedure="false">et_union_hor!$276:$278</definedName>
    <definedName function="false" hidden="false" name="et_List23" vbProcedure="false">et_union_hor!$282:$282</definedName>
    <definedName function="false" hidden="false" name="et_List24" vbProcedure="false">et_union_hor!$286:$286</definedName>
    <definedName function="false" hidden="false" name="et_List25" vbProcedure="false">et_union_hor!$290:$290</definedName>
    <definedName function="false" hidden="false" name="et_List26" vbProcedure="false">et_union_hor!$294:$294</definedName>
    <definedName function="false" hidden="false" name="et_List27" vbProcedure="false">et_union_hor!$298:$29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O$17:$O$29</definedName>
    <definedName function="false" hidden="false" name="flagTS" vbProcedure="false">'Т-подкл'!$S$17:$S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(1)'!$P$12</definedName>
    <definedName function="false" hidden="false" name="group_rates" vbProcedure="false">'Перечень тарифов'!$E$21:$E$27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(1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Diff" vbProcedure="false">'Перечень тарифов'!$G$12</definedName>
    <definedName function="false" hidden="false" name="isInformation" vbProcedure="false">Поставка!$F$10:$F$18</definedName>
    <definedName function="false" hidden="false" name="isSellers" vbProcedure="false">'Перечень тарифов'!$G$13</definedName>
    <definedName function="false" hidden="false" name="kind_group_rates" vbProcedure="false">TEHSHEET!$V$2:$V$10</definedName>
    <definedName function="false" hidden="false" name="kind_group_rates_filter" vbProcedure="false">TEHSHEET!$V$14:$V$21</definedName>
    <definedName function="false" hidden="false" name="kind_of_activity" vbProcedure="false">TEHSHEET!$L$15:$L$22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6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4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4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2</definedName>
    <definedName function="false" hidden="false" name="List06_1_MC2" vbProcedure="false">'Т-ТЭ_(1)'!$V$18:$V$32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(1)'!$P$18:$P$28</definedName>
    <definedName function="false" hidden="false" name="List06_3_MC2" vbProcedure="false">'Т-ТЭ(1)'!$BE$18:$BE$28</definedName>
    <definedName function="false" hidden="false" name="List06_4_MC" vbProcedure="false">'Т-Теплоноситель'!$P$17:$P$31</definedName>
    <definedName function="false" hidden="false" name="List06_4_MC2" vbProcedure="false">'Т-Теплоноситель'!$V$17:$V$31</definedName>
    <definedName function="false" hidden="false" name="List06_5_1_changeColor" vbProcedure="false">'Т-Гор.вода'!$P$23:$V$23</definedName>
    <definedName function="false" hidden="false" name="List06_5_1_delete" vbProcedure="false">'Т-Гор.вода'!$25:$27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_MC" vbProcedure="false">'Т-подкл'!$AB$17:$AB$29</definedName>
    <definedName function="false" hidden="false" name="List06_9_MC2" vbProcedure="false">'Т-подкл'!$AG$17:$AG$29</definedName>
    <definedName function="false" hidden="false" name="List11_Content" vbProcedure="false">Поставка!$H$17:$H$18</definedName>
    <definedName function="false" hidden="false" name="List11_GroundMaterials" vbProcedure="false">Поставка!$G$10:$G$16</definedName>
    <definedName function="false" hidden="false" name="List11_Note" vbProcedure="false">Поставка!$I$10:$I$18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X$5:$Y$5</definedName>
    <definedName function="false" hidden="false" name="name_rates_8" vbProcedure="false">TEHSHEET!$X$9:$Z$9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2</definedName>
    <definedName function="false" hidden="false" name="pDel_List06_1_2" vbProcedure="false">'Т-ТЭ_(1)'!$K$18:$K$32</definedName>
    <definedName function="false" hidden="false" name="pDel_List06_1_3" vbProcedure="false">'Т-ТЭ_(1)'!$J$18:$J$32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(1)'!$L$18:$L$28</definedName>
    <definedName function="false" hidden="false" name="pDel_List06_3_2" vbProcedure="false">'Т-ТЭ(1)'!$K$18:$K$28</definedName>
    <definedName function="false" hidden="false" name="pDel_List06_3_3" vbProcedure="false">'Т-ТЭ(1)'!$J$18:$J$28</definedName>
    <definedName function="false" hidden="false" name="pDel_List06_4_1" vbProcedure="false">'Т-Теплоноситель'!$L$17:$L$31</definedName>
    <definedName function="false" hidden="false" name="pDel_List06_4_2" vbProcedure="false">'Т-Теплоноситель'!$K$17:$K$31</definedName>
    <definedName function="false" hidden="false" name="pDel_List06_4_3" vbProcedure="false">'Т-Теплоноситель'!$J$17:$J$31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_1" vbProcedure="false">'Т-подкл'!$L$17:$L$29</definedName>
    <definedName function="false" hidden="false" name="pDel_List06_9_2" vbProcedure="false">'Т-подкл'!$P$17:$P$29</definedName>
    <definedName function="false" hidden="false" name="pDel_List06_9_3" vbProcedure="false">'Т-подкл'!$T$17:$T$29</definedName>
    <definedName function="false" hidden="false" name="pDel_List06_9_4" vbProcedure="false">'Т-подкл'!$X$17:$X$29</definedName>
    <definedName function="false" hidden="false" name="pDel_List07" vbProcedure="false">'Сведения об изменении'!$C$12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5</definedName>
    <definedName function="false" hidden="false" name="RegExc_clear_1" vbProcedure="false">et_union_hor!$M$117:$W$117,et_union_hor!$M$123:$W$123</definedName>
    <definedName function="false" hidden="false" name="RegExc_Clear_2" vbProcedure="false">et_union_hor!$M$134:$W$134,et_union_hor!$M$140:$W$140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2_1" vbProcedure="false">'Форма 1.2'!$B$14</definedName>
    <definedName function="false" hidden="false" name="start_20_12_2" vbProcedure="false">'Форма 1.2'!$B$168</definedName>
    <definedName function="false" hidden="false" name="start_20_12_3" vbProcedure="false">'Форма 1.2'!$B$175</definedName>
    <definedName function="false" hidden="false" name="start_20_12_4" vbProcedure="false">'Форма 1.2'!$B$181</definedName>
    <definedName function="false" hidden="false" name="start_20_12_5" vbProcedure="false">'Форма 1.2'!$B$186</definedName>
    <definedName function="false" hidden="false" name="start_20_12_6" vbProcedure="false">'Форма 1.2'!$B$192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S" vbProcedure="false">'Т-подкл'!$V$17:$V$29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(1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фляция" vbProcedure="false">1</definedName>
    <definedName function="false" hidden="false" name="Конец" vbProcedure="false">12</definedName>
    <definedName function="false" hidden="false" name="Начало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19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eias.ru/files/shablon/manual_loading_through_monitoring.pdf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.570!</t>
  </si>
  <si>
    <t xml:space="preserve">Доступно обновление до версии 1.0.1</t>
  </si>
  <si>
    <t xml:space="preserve">Описание изменений: Версия 1.0.1
- Скорректированы гиперссылки на листе "Инструкция"
- Скорректирована проверка при сохранении 
- Изменена нумерация печатных форм приказа
</t>
  </si>
  <si>
    <t xml:space="preserve">Размер файла обновления: 377344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N:\Лосева\1 тепло\Раскрытие информации\JKH.OPEN.INFO.PRICE.WARM.570\1.BKP.xls</t>
  </si>
  <si>
    <t xml:space="preserve">Резервная копия создана: N:\Лосева\1 тепло\Раскрытие информации\JKH.OPEN.INFO.PRICE.WARM.570\1.BKP.xls</t>
  </si>
  <si>
    <t xml:space="preserve">Создание книги для установки обновлений...</t>
  </si>
  <si>
    <t xml:space="preserve">Файл обновления загружен: N:\Лосева\1 тепло\Раскрытие информации\JKH.OPEN.INFO.PRICE.WARM.570\UPDATE.JKH.OPEN.INFO.PRICE.WARM.570.TO.1.0.1.43.xls</t>
  </si>
  <si>
    <t xml:space="preserve">Обновление успешно завершено!</t>
  </si>
  <si>
    <t xml:space="preserve">Версия шаблона 1.0.1 актуальна, обновление не требуетс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Дата принятия решения об установлении цен (тарифов)</t>
  </si>
  <si>
    <t xml:space="preserve">27.11.2017</t>
  </si>
  <si>
    <t xml:space="preserve">Номер принятия решения об установлении цен (тарифов)</t>
  </si>
  <si>
    <t xml:space="preserve">232-РК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249028, Калужская область, Боровский район, г.Ермолино, ул.Русиново, д.97а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Министерство конкурентной политики Калужской области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 сайт газеты "Весть" (www.vest-news.ru/docs.php) 1 декабря 2017 г.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Тариф на тепловую энергию (мощность) на коллекторах источника тепловой энергии</t>
  </si>
  <si>
    <t xml:space="preserve">Информация об утвержденных тарифах на тепловую энергию (мощность)</t>
  </si>
  <si>
    <t xml:space="preserve">Вид топлива</t>
  </si>
  <si>
    <t xml:space="preserve">№ п/п</t>
  </si>
  <si>
    <t xml:space="preserve">Параметры дифференциации /
Вид теплоносителя
(параметры теплоносителя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1.1</t>
  </si>
  <si>
    <t xml:space="preserve">1.1.1</t>
  </si>
  <si>
    <t xml:space="preserve">1.1.1.1</t>
  </si>
  <si>
    <t xml:space="preserve">1.1.1.1.1</t>
  </si>
  <si>
    <t xml:space="preserve">1.1.1.1.1.1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Список значений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ар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Информация об утвержденных тарифах на теплоноситель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Тариф на теплоноситель, поставляемый потребителям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вода</t>
  </si>
  <si>
    <t xml:space="preserve">прочие</t>
  </si>
  <si>
    <t xml:space="preserve">701 мм и выше</t>
  </si>
  <si>
    <t xml:space="preserve">8,9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4,5</t>
  </si>
  <si>
    <t xml:space="preserve">тарифы на услуги по передаче тепловой энергии</t>
  </si>
  <si>
    <t xml:space="preserve">Информация об утвержденных тарифах на услуги по передаче тепловой энергии 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тарифы на услуги по передаче теплоносителя</t>
  </si>
  <si>
    <t xml:space="preserve">Информация об утвержденных тарифах на услуги по передаче теплоносителя 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б утвержденной плате за услуги по поддержанию резервной тепловой мощности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плата за подключение к системе теплоснабжения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плата за подключение к системе теплоснабжения (индивидуальная)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Забайкальский край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Ивановская область</t>
  </si>
  <si>
    <t xml:space="preserve">Прочее</t>
  </si>
  <si>
    <t xml:space="preserve">Иркутская область</t>
  </si>
  <si>
    <t xml:space="preserve">17</t>
  </si>
  <si>
    <t xml:space="preserve">производство теплоносителя</t>
  </si>
  <si>
    <t xml:space="preserve">Кабардино-Балкарская республика</t>
  </si>
  <si>
    <t xml:space="preserve">18</t>
  </si>
  <si>
    <t xml:space="preserve">передача тепловой энергии и теплоносителя</t>
  </si>
  <si>
    <t xml:space="preserve">Калининградская область</t>
  </si>
  <si>
    <t xml:space="preserve">19</t>
  </si>
  <si>
    <t xml:space="preserve">сбыт тепловой энергии и теплоносителя</t>
  </si>
  <si>
    <t xml:space="preserve">20</t>
  </si>
  <si>
    <t xml:space="preserve">подключение к системе теплоснабжения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формация об утвержденных тарифах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et_List06(_1,_2,_3)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Сайт организации в сети Интернет</t>
  </si>
  <si>
    <t xml:space="preserve">et_List20_1</t>
  </si>
  <si>
    <t xml:space="preserve">Вид теплоносителя</t>
  </si>
  <si>
    <t xml:space="preserve">х</t>
  </si>
  <si>
    <t xml:space="preserve">через тепловую сеть</t>
  </si>
  <si>
    <t xml:space="preserve">отпуск с коллекторов</t>
  </si>
  <si>
    <t xml:space="preserve">et_List20_2</t>
  </si>
  <si>
    <t xml:space="preserve">et_List20_3</t>
  </si>
  <si>
    <t xml:space="preserve">et_List20_4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дата</t>
  </si>
  <si>
    <t xml:space="preserve">номер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mtrportal.admoblkaluga.ru/Portal/DownloadPage.aspx?type=15&amp;guid=8a045e3b-15bb-4f53-a445-df6838700b15</t>
  </si>
  <si>
    <t xml:space="preserve">Договор теплоснабжения (договор поставки тепловой энергии и (или) теплоносителя (воды, пара) </t>
  </si>
  <si>
    <t xml:space="preserve">1.2</t>
  </si>
  <si>
    <t xml:space="preserve">Договор оказания услуг по передаче тепловой энергии, теплоносителя</t>
  </si>
  <si>
    <t xml:space="preserve">Услуга по передаче тепловой энергии не оказывается</t>
  </si>
  <si>
    <t xml:space="preserve">1.3</t>
  </si>
  <si>
    <t xml:space="preserve">Договор оказания услуг по поддержанию резервной тепловой мощности</t>
  </si>
  <si>
    <t xml:space="preserve">Услуга по поддержанию резервной тепловой мощности не оказывается</t>
  </si>
  <si>
    <t xml:space="preserve">1.4</t>
  </si>
  <si>
    <t xml:space="preserve">Договор о подключении (технологическом присоединении) к системе теплоснабжения</t>
  </si>
  <si>
    <t xml:space="preserve">Проектом подключение (технологическое присоединение) к системе теплоснабжения других объектов не предусмотрено</t>
  </si>
  <si>
    <t xml:space="preserve">форма заявки на подключение (технологическое присоединение) к системе теплоснабжения</t>
  </si>
  <si>
    <t xml:space="preserve">Подключение (технологическое присоединение) к системе теплоснабжения других объектов не предусмотрено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явки на подключение (технологическое присоединение) к системе теплоснабжения не принимаютс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В случае если информация не раскрыта, в графе 6 следует указать причины нераскрытия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borrto.ru</t>
  </si>
  <si>
    <t xml:space="preserve">13.12.2017</t>
  </si>
  <si>
    <t xml:space="preserve">http://borrto.ru/index.php/gvs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2. Информация о ценах (тарифах) на регулируемые товары (услуги)</t>
  </si>
  <si>
    <t xml:space="preserve">Таблица 1</t>
  </si>
  <si>
    <t xml:space="preserve">Информация об утвержденных тарифах на тепловую энергию
(мощность)
</t>
  </si>
  <si>
    <t xml:space="preserve">Тариф на тепловую энергию (мощность) на коллекторах источника тепловой энергии, население (тарифы указываются с учётом НДС)</t>
  </si>
  <si>
    <t xml:space="preserve">Таблица 2</t>
  </si>
  <si>
    <t xml:space="preserve">Информация об утвержденных тарифах на теплоноситель, 
поставляемый теплоснабжающими организациями потребителям, 
другим теплоснабжающим организациям</t>
  </si>
  <si>
    <t xml:space="preserve">Таблица 3</t>
  </si>
  <si>
    <t xml:space="preserve">Информация об утвержденных тарифах на услуги по передаче 
тепловой энергии, теплоносителя</t>
  </si>
  <si>
    <t xml:space="preserve">Таблица 4</t>
  </si>
  <si>
    <t xml:space="preserve">Информация об утвержденной плате за услуги по поддержанию
резервной тепловой мощности при отсутствии потребления
тепловой энергии
</t>
  </si>
  <si>
    <t xml:space="preserve">Таблица 5</t>
  </si>
  <si>
    <t xml:space="preserve">Информация об утвержденной плате за подключение
(технологическое присоединение) к системе теплоснабжения
</t>
  </si>
  <si>
    <t xml:space="preserve">Таблица 6</t>
  </si>
  <si>
    <t xml:space="preserve">Информация об утвержденном тарифе на горячую воду,
поставляемую теплоснабжающими организациями потребителям,
другим теплоснабжающим организациям с использованием
открытых систем теплоснабжения (горячего водоснабжения)
</t>
  </si>
  <si>
    <t xml:space="preserve">Форма 1.7. Информация об условиях, на которых осуществляется
поставка регулируемых товаров (оказание регулируемых услуг)
и (или) об условиях договоров о подключении (технологическом
присоединении) к системе теплоснабжения
</t>
  </si>
  <si>
    <t xml:space="preserve">Информация об условиях, на которых осуществляется поставка регулируемых товаров (оказание регулируемых услуг) и (или) об условиях договоров о подключении (технологическом присоединении) к системе теплоснабжения</t>
  </si>
  <si>
    <t xml:space="preserve">N п/п</t>
  </si>
  <si>
    <t xml:space="preserve">Договоры поставки регулируемых товаров (оказания регулируемых услуг)</t>
  </si>
  <si>
    <t xml:space="preserve">Договор теплоснабжения (договор поставки тепловой энергии и (или) теплоносителя (воды, пара) &lt;10&gt;</t>
  </si>
  <si>
    <t xml:space="preserve">Договор оказания услуг по передаче тепловой энергии, теплоносителя &lt;11&gt;</t>
  </si>
  <si>
    <t xml:space="preserve">Договор оказания услуг по поддержанию резервной тепловой мощности &lt;12&gt;</t>
  </si>
  <si>
    <t xml:space="preserve">Договор о подключении (технологическом присоединении) к системе теплоснабжения &lt;13&gt;</t>
  </si>
  <si>
    <t xml:space="preserve">&lt;10&gt; Информация об условиях договора теплоснабжения (договор поставки тепловой энергии и (или) теплоносителя (воды, пара) раскрывается регулируемой организацией в соответствии с таблицей 16</t>
  </si>
  <si>
    <t xml:space="preserve">&lt;11&gt; Информация об условиях договора оказания услуг по передаче тепловой энергии, теплоносителя раскрывается регулируемой организацией в соответствии с таблицей 17</t>
  </si>
  <si>
    <t xml:space="preserve">&lt;12&gt; Информация об условиях договора оказания услуг по поддержанию резервной тепловой мощности раскрывается регулируемой организацией в соответствии с таблицей 18</t>
  </si>
  <si>
    <t xml:space="preserve">&lt;13&gt; Информация об условиях договора о подключении (технологическом присоединении) к системе теплоснабжения раскрывается регулируемой организацией в соответствии с таблицей 19.</t>
  </si>
  <si>
    <t xml:space="preserve">Таблица 16</t>
  </si>
  <si>
    <t xml:space="preserve">Информация об условиях договора теплоснабжения (договора
поставки тепловой энергии и (или) теплоносителя (воды, пара)
</t>
  </si>
  <si>
    <t xml:space="preserve">Договор теплоснабжения (договор поставки тепловой энергии и (или) теплоносителя (воды, пара)</t>
  </si>
  <si>
    <t xml:space="preserve">Содержание информации</t>
  </si>
  <si>
    <t xml:space="preserve">В соответствии с пунктом 21 Правил организации теплоснабжения в Российской Федерации, утвержденных постановлением Правительства Российской Федерации от 08.08.2012 N 808, договор теплоснабжения содержит следующие существенные условия:</t>
  </si>
  <si>
    <t xml:space="preserve">а) договорный объем тепловой энергии и (или) теплоносителя, поставляемый теплоснабжающей организацией и приобретаемый потребителем;</t>
  </si>
  <si>
    <t xml:space="preserve">б) величина тепловой нагрузки теплопотребляющих установок потребителя тепловой энергии с указанием тепловой нагрузки по каждому объекту и видам теплопотребления (на отопление, вентиляцию, кондиционирование, осуществление технологических процессов, горячее водоснабжение), а также параметры качества теплоснабжения, режим потребления тепловой энергии (мощности) и (или) теплоносителя;</t>
  </si>
  <si>
    <t xml:space="preserve">в) сведения об уполномоченных должностных лицах сторон, ответственных за выполнение условий договора;</t>
  </si>
  <si>
    <t xml:space="preserve">г) ответственность сторон за несоблюдение требований к параметрам качества теплоснабжения, нарушение режима потребления тепловой энергии и (или) теплоносителя, в том числе ответственность за нарушение условий о количестве, качестве и значениях термодинамических параметров возвращаемого теплоносителя, конденсата;</t>
  </si>
  <si>
    <t xml:space="preserve">д) ответственность потребителей за неисполнение или ненадлежащее исполнение обязательств по оплате тепловой энергии (мощности) и (или) теплоносителя, в том числе обязательств по их предварительной оплате, если такое условие предусмотрено договором;</t>
  </si>
  <si>
    <t xml:space="preserve">е) обязательства теплоснабжающей организации по обеспечению надежности теплоснабжения в соответствии с требованиями технических регламентов, иными обязательными требованиями по обеспечению надежности теплоснабжения и требованиями Правил организации теплоснабжения в Российской Федерации, утвержденных постановлением Правительства Российской Федерации от 08.08.2012 N 808, а также соответствующие обязательства потребителя тепловой энергии;</t>
  </si>
  <si>
    <t xml:space="preserve">ж) порядок расчетов по договору;</t>
  </si>
  <si>
    <t xml:space="preserve">з) порядок осуществления учета потребляемой тепловой энергии и (или) теплоносителя;</t>
  </si>
  <si>
    <t xml:space="preserve">и) объем тепловых потерь тепловой энергии (теплоносителя) в тепловых сетях заявителя от границы балансовой принадлежности до точки учета;</t>
  </si>
  <si>
    <t xml:space="preserve">к) объем (величина) допустимого ограничения теплоснабжения по каждому виду нагрузок (на отопление, вентиляцию, кондиционирование, осуществление технологических процессов, горячее водоснабжение).</t>
  </si>
  <si>
    <t xml:space="preserve">К договору теплоснабжения прилагаются акт разграничения балансовой принадлежности тепловых сетей и акт разграничения эксплуатационной ответственности сторон.</t>
  </si>
  <si>
    <t xml:space="preserve">Условия договора теплоснабжения не должны противоречить документам на подключение теплопотребляющих установок потребителя</t>
  </si>
  <si>
    <t xml:space="preserve">Таблица 17</t>
  </si>
  <si>
    <t xml:space="preserve">Информация об условиях договора оказания услуг по передаче
тепловой энергии, теплоносителя
</t>
  </si>
  <si>
    <t xml:space="preserve">В соответствии с пунктом 74 Правил организации теплоснабжения в Российской Федерации, утвержденных постановлением Правительства Российской Федерации от 08.08.2012 N 808, договор оказания услуг по передаче тепловой энергии, теплоносителя содержит следующие существенные условия:</t>
  </si>
  <si>
    <t xml:space="preserve">а) максимальная величина мощности тепловых сетей, технологически присоединенных в установленном законодательством Российской Федерации порядке к источникам тепловой энергии, с распределением указанной величины мощности по каждой точке подключения теплопотребляющих установок или тепловых сетей потребителей;</t>
  </si>
  <si>
    <t xml:space="preserve">б) заявленная величина мощности, в пределах которой теплосетевая организация принимает на себя обязательства обеспечить передачу тепловой энергии (мощности), теплоносителя;</t>
  </si>
  <si>
    <t xml:space="preserve">в) ответственность теплосетевой организации и теплоснабжающей организации за состояние и обслуживание объектов тепловой сети, фиксируемая в акте о разграничении эксплуатационной ответственности сторон, указанный акт является приложением к договору;</t>
  </si>
  <si>
    <t xml:space="preserve">г) обязательства сторон по оборудованию точек приема и точек передачи приборами учета, соответствующими установленным требованиям, а также обязательства по обеспечению работоспособности приборов учета и соблюдению в течение всего срока действия такого договора требований к их эксплуатации, установленных федеральным органом исполнительной власти, осуществляющим функции по оказанию государственных услуг, управлению государственным имуществом в сфере технического регулирования и метрологии, и изготовителем приборов учета. До исполнения указанных обязательств стороны договора применяют согласованный расчетный способ определения объема переданной тепловой энергии, теплоносителя;</t>
  </si>
  <si>
    <t xml:space="preserve">д) расчетный порядок распределения потерь тепловой энергии, теплоносителя между тепловыми сетями каждой организации при отсутствии приборов учета на границе смежных тепловых сетей;</t>
  </si>
  <si>
    <t xml:space="preserve">е) порядок обеспечения доступа сторон договора или по взаимной договоренности другой организации к тепловым сетям и приборам учета;</t>
  </si>
  <si>
    <t xml:space="preserve">ж) порядок согласования графиков ремонта тепловых сетей и источников тепловой энергии, порядок оперативного взаимодействия диспетчерских служб;</t>
  </si>
  <si>
    <t xml:space="preserve">з) порядок ограничения и порядок прекращения подачи тепловой энергии потребителям;</t>
  </si>
  <si>
    <t xml:space="preserve">и) порядок взаимодействия при аварийных ситуациях;</t>
  </si>
  <si>
    <t xml:space="preserve">к) срок начала исполнения теплоснабжающей организацией договора теплоснабжения с потребителем тепловой энергии</t>
  </si>
  <si>
    <t xml:space="preserve">Таблица 18</t>
  </si>
  <si>
    <t xml:space="preserve">Информация об условиях договора оказания услуг
по поддержанию резервной тепловой мощности
</t>
  </si>
  <si>
    <t xml:space="preserve">В соответствии с пунктом 137 Правил организации теплоснабжения в Российской Федерации, утвержденных постановлением Правительства Российской Федерации от 08.08.2012 N 808, договор оказания услуг по поддержанию резервной тепловой мощности содержит следующие условия:</t>
  </si>
  <si>
    <t xml:space="preserve">а) размер тепловой нагрузки потребителя, в отношении которой требуется поддержание резервной тепловой мощности;</t>
  </si>
  <si>
    <t xml:space="preserve">б) расчет затрат на поддержание резервной тепловой мощности в год (цена договора), производимый исходя из установленных тарифов (в отношении социально значимых категорий потребителей) или по соглашению сторон</t>
  </si>
  <si>
    <t xml:space="preserve">Таблица 19</t>
  </si>
  <si>
    <t xml:space="preserve">Информация об условиях договора о подключении
(технологическом присоединении) к системе теплоснабжения
</t>
  </si>
  <si>
    <t xml:space="preserve">В соответствии с пунктом 26 Правил подключения к системам теплоснабжения, утвержденных постановлением Правительства Российской Федерации от 16.04.2012 N 307, договор о подключении (технологическом присоединении) к системе теплоснабжения содержит следующие существенные условия:</t>
  </si>
  <si>
    <t xml:space="preserve">а) перечень мероприятий (в том числе технических) по подключению объекта к системе теплоснабжения и обязательства сторон по их выполнению; &lt;1&gt;</t>
  </si>
  <si>
    <t xml:space="preserve">б) срок подключения; </t>
  </si>
  <si>
    <t xml:space="preserve">в) размер платы за подключение;</t>
  </si>
  <si>
    <t xml:space="preserve">г) порядок и сроки внесения заявителем платы за подключение;</t>
  </si>
  <si>
    <t xml:space="preserve">д) размер и виды тепловой нагрузки подключаемого объекта;</t>
  </si>
  <si>
    <t xml:space="preserve">е) местоположение точек подключения;</t>
  </si>
  <si>
    <t xml:space="preserve">ж) условия и порядок подключения внутриплощадочных и (или) внутридомовых сетей и оборудования подключаемого объекта к системе теплоснабжения;</t>
  </si>
  <si>
    <t xml:space="preserve">з) обязательства заявителя по оборудованию подключаемого объекта приборами учета тепловой энергии и теплоносителя;</t>
  </si>
  <si>
    <t xml:space="preserve">и) ответственность сторон за неисполнение либо ненадлежащее исполнение договора о подключении;</t>
  </si>
  <si>
    <t xml:space="preserve">к) право заявителя в одностороннем порядке отказаться от исполнения договора о подключении при нарушении исполнителем сроков исполнения обязательств, указанных в договоре</t>
  </si>
  <si>
    <t xml:space="preserve">&lt;1&gt; Мероприятия по подключению объекта к системе теплоснабжения, выполняемые заявителем и исполнителем, указаны в таблице 19.1.</t>
  </si>
  <si>
    <t xml:space="preserve">Таблица 19.1</t>
  </si>
  <si>
    <t xml:space="preserve">Мероприятия по подключению объекта к системе теплоснабжения,
выполняемые заявителем и исполнителем
</t>
  </si>
  <si>
    <t xml:space="preserve">Мероприятия по подключению объекта к системе теплоснабжения, выполняемые заявителем и исполнителем</t>
  </si>
  <si>
    <t xml:space="preserve">Мероприятия, выполняемые заявителем в пределах границ земельного участка заявителя, а в случае подключения многоквартирного дома - в пределах инженерно-технических сетей дома (пункт 27 Правил подключения к системам теплоснабжения, утвержденных постановлением Правительства Российской Федерации от 16.04.2012 N 307)</t>
  </si>
  <si>
    <t xml:space="preserve">Разработка заявителем проектной документации согласно обязательствам, предусмотренным условиями на подключение, за исключением случаев, когда в соответствии с законодательством Российской Федерации о градостроительной деятельности разработка проектной документации не является обязательной</t>
  </si>
  <si>
    <t xml:space="preserve">Выполнение условий подключения</t>
  </si>
  <si>
    <t xml:space="preserve">Мероприятия, выполняемые исполнителем до границы земельного участка заявителя, а в случае подключения многоквартирного дома - до границы с инженерно-техническими сетями дома, а также мероприятия по фактическому подключению (пункт 28 Правил подключения к системам теплоснабжения, утвержденных постановлением Правительства Российской Федерации от 16.04.2012 N 307)</t>
  </si>
  <si>
    <t xml:space="preserve">2.1</t>
  </si>
  <si>
    <t xml:space="preserve">Подготовка и выдача исполнителем условий подключения и согласование их в необходимых случаях с организациями, владеющими на праве собственности или ином законном основании смежными тепловыми сетями и (или) источниками тепловой энергии &lt;*&gt;</t>
  </si>
  <si>
    <t xml:space="preserve">2.2</t>
  </si>
  <si>
    <t xml:space="preserve">Разработка исполнителем проектной документации в соответствии с условиями подключения</t>
  </si>
  <si>
    <t xml:space="preserve">2.3</t>
  </si>
  <si>
    <t xml:space="preserve">Проверка исполнителем выполнения заявителем условий подключения</t>
  </si>
  <si>
    <t xml:space="preserve">2.4</t>
  </si>
  <si>
    <t xml:space="preserve">Осуществление исполнителем фактического подключения объекта к системе теплоснабжения</t>
  </si>
  <si>
    <t xml:space="preserve">Форма 1.8. Информация о порядке выполнения технологических,
технических и других мероприятий, связанных с подключением
(технологическим присоединением) к системе
теплоснабжения
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еречень информации</t>
  </si>
  <si>
    <t xml:space="preserve">Форма заявки на подключение (технологическое присоединение) к системе теплоснабжения </t>
  </si>
  <si>
    <t xml:space="preserve">Форма заявки прилагается регулируемой организацией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и сведений прилагается регулируемой организацие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Результат проверки</t>
  </si>
  <si>
    <t xml:space="preserve">Ссылка</t>
  </si>
  <si>
    <t xml:space="preserve">Причина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Добавить МР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modfrmReestrObj</t>
  </si>
  <si>
    <t xml:space="preserve">List02</t>
  </si>
  <si>
    <t xml:space="preserve">AllSheetsInThisWorkbook</t>
  </si>
  <si>
    <t xml:space="preserve">List06_1</t>
  </si>
  <si>
    <t xml:space="preserve">TSH_et_union_vert</t>
  </si>
  <si>
    <t xml:space="preserve">List06_2</t>
  </si>
  <si>
    <t xml:space="preserve">modInfo</t>
  </si>
  <si>
    <t xml:space="preserve">List06_3</t>
  </si>
  <si>
    <t xml:space="preserve">modRegion</t>
  </si>
  <si>
    <t xml:space="preserve">List06_4</t>
  </si>
  <si>
    <t xml:space="preserve">modReestr</t>
  </si>
  <si>
    <t xml:space="preserve">List06_5</t>
  </si>
  <si>
    <t xml:space="preserve">modfrmReestr</t>
  </si>
  <si>
    <t xml:space="preserve">List06_6</t>
  </si>
  <si>
    <t xml:space="preserve">modUpdTemplMain</t>
  </si>
  <si>
    <t xml:space="preserve">List06_7</t>
  </si>
  <si>
    <t xml:space="preserve">TSH_REESTR_ORG</t>
  </si>
  <si>
    <t xml:space="preserve">List06_8</t>
  </si>
  <si>
    <t xml:space="preserve">modClassifierValidate</t>
  </si>
  <si>
    <t xml:space="preserve">List06_9</t>
  </si>
  <si>
    <t xml:space="preserve">modProv</t>
  </si>
  <si>
    <t xml:space="preserve">List06_10</t>
  </si>
  <si>
    <t xml:space="preserve">modHyp</t>
  </si>
  <si>
    <t xml:space="preserve">List11</t>
  </si>
  <si>
    <t xml:space="preserve">modList00</t>
  </si>
  <si>
    <t xml:space="preserve">List03</t>
  </si>
  <si>
    <t xml:space="preserve">modList01</t>
  </si>
  <si>
    <t xml:space="preserve">List07</t>
  </si>
  <si>
    <t xml:space="preserve">modList02</t>
  </si>
  <si>
    <t xml:space="preserve">ListComm</t>
  </si>
  <si>
    <t xml:space="preserve">modList03</t>
  </si>
  <si>
    <t xml:space="preserve">List20_12</t>
  </si>
  <si>
    <t xml:space="preserve">modList04</t>
  </si>
  <si>
    <t xml:space="preserve">List20_17</t>
  </si>
  <si>
    <t xml:space="preserve">modList20</t>
  </si>
  <si>
    <t xml:space="preserve">List20_18</t>
  </si>
  <si>
    <t xml:space="preserve">modList11</t>
  </si>
  <si>
    <t xml:space="preserve">ListCheck</t>
  </si>
  <si>
    <t xml:space="preserve">modfrmDateChoose</t>
  </si>
  <si>
    <t xml:space="preserve">List01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806679</t>
  </si>
  <si>
    <t xml:space="preserve">695245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оселок Воротынск</t>
  </si>
  <si>
    <t xml:space="preserve">29602103</t>
  </si>
  <si>
    <t xml:space="preserve">27553934</t>
  </si>
  <si>
    <t xml:space="preserve">МУП "Жилищно-коммунальное обьединение"</t>
  </si>
  <si>
    <t xml:space="preserve">4001007782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8150004</t>
  </si>
  <si>
    <t xml:space="preserve">ООО «Кировэнергосервис»</t>
  </si>
  <si>
    <t xml:space="preserve">4023010348</t>
  </si>
  <si>
    <t xml:space="preserve">402301001</t>
  </si>
  <si>
    <t xml:space="preserve">Боровский муниципальный район</t>
  </si>
  <si>
    <t xml:space="preserve">29606000</t>
  </si>
  <si>
    <t xml:space="preserve">Город Балабаново</t>
  </si>
  <si>
    <t xml:space="preserve">29606105</t>
  </si>
  <si>
    <t xml:space="preserve">28014493</t>
  </si>
  <si>
    <t xml:space="preserve">Войсковая часть 3694</t>
  </si>
  <si>
    <t xml:space="preserve">4003007160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8015222</t>
  </si>
  <si>
    <t xml:space="preserve">ООО «НИОБА»</t>
  </si>
  <si>
    <t xml:space="preserve">4003026830</t>
  </si>
  <si>
    <t xml:space="preserve">26356780</t>
  </si>
  <si>
    <t xml:space="preserve">ООО КМДК "СОЮЗ-Центр"</t>
  </si>
  <si>
    <t xml:space="preserve">4003038151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469007</t>
  </si>
  <si>
    <t xml:space="preserve">АО "Сыры Калужские"</t>
  </si>
  <si>
    <t xml:space="preserve">402900008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8144985</t>
  </si>
  <si>
    <t xml:space="preserve">Войсковая часть 6681</t>
  </si>
  <si>
    <t xml:space="preserve">4027022263</t>
  </si>
  <si>
    <t xml:space="preserve">30862151</t>
  </si>
  <si>
    <t xml:space="preserve">ГБУКО "КОМЦ"</t>
  </si>
  <si>
    <t xml:space="preserve">4027094797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863</t>
  </si>
  <si>
    <t xml:space="preserve">ОАО "Калужский завод железобетонных изделий"</t>
  </si>
  <si>
    <t xml:space="preserve">4028000086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70</t>
  </si>
  <si>
    <t xml:space="preserve">ОАО "Калужский мясокомбинат"</t>
  </si>
  <si>
    <t xml:space="preserve">4029019925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572192</t>
  </si>
  <si>
    <t xml:space="preserve">ООО "Аркада-Синтез"</t>
  </si>
  <si>
    <t xml:space="preserve">7106045036</t>
  </si>
  <si>
    <t xml:space="preserve">711801001</t>
  </si>
  <si>
    <t xml:space="preserve">29650551</t>
  </si>
  <si>
    <t xml:space="preserve">ООО "Аркаим"</t>
  </si>
  <si>
    <t xml:space="preserve">4029037787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603807</t>
  </si>
  <si>
    <t xml:space="preserve">ООО "РУС"</t>
  </si>
  <si>
    <t xml:space="preserve">402703423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26588574</t>
  </si>
  <si>
    <t xml:space="preserve">ООО "СМУ-25"</t>
  </si>
  <si>
    <t xml:space="preserve">4029036134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8037961</t>
  </si>
  <si>
    <t xml:space="preserve">ООО «Строительная корпорация «Монолит»</t>
  </si>
  <si>
    <t xml:space="preserve">4029017117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868</t>
  </si>
  <si>
    <t xml:space="preserve">ФГУП "НТЦ "Базис" ФСБ России"</t>
  </si>
  <si>
    <t xml:space="preserve">402901668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Теплоноситель - Сбыт :: Передача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359908</t>
  </si>
  <si>
    <t xml:space="preserve">МУП "Городское хозяйство"</t>
  </si>
  <si>
    <t xml:space="preserve">4004017450</t>
  </si>
  <si>
    <t xml:space="preserve">26468985</t>
  </si>
  <si>
    <t xml:space="preserve">МУП "Кондровские тепловые сети"</t>
  </si>
  <si>
    <t xml:space="preserve">4004009876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159440</t>
  </si>
  <si>
    <t xml:space="preserve">ООО «Новокондровская ТЭЦ»</t>
  </si>
  <si>
    <t xml:space="preserve">4004016859</t>
  </si>
  <si>
    <t xml:space="preserve">27860248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26418748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26356788</t>
  </si>
  <si>
    <t xml:space="preserve">МУП "Полотняно-Заводское ЖКХ"</t>
  </si>
  <si>
    <t xml:space="preserve">4004009523</t>
  </si>
  <si>
    <t xml:space="preserve">26356785</t>
  </si>
  <si>
    <t xml:space="preserve">ОАО "Полотняно-Заводская бумажная фабрика"</t>
  </si>
  <si>
    <t xml:space="preserve">400400198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Поселок Пятовский</t>
  </si>
  <si>
    <t xml:space="preserve">29608160</t>
  </si>
  <si>
    <t xml:space="preserve">26356793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797</t>
  </si>
  <si>
    <t xml:space="preserve">ООО "Тепло"</t>
  </si>
  <si>
    <t xml:space="preserve">4004403230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26356790</t>
  </si>
  <si>
    <t xml:space="preserve">МУП "Фроловское ЖКХ"</t>
  </si>
  <si>
    <t xml:space="preserve">4004013897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603753</t>
  </si>
  <si>
    <t xml:space="preserve">ООО "Думиничи тепло - инвест"</t>
  </si>
  <si>
    <t xml:space="preserve">400500458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26356798</t>
  </si>
  <si>
    <t xml:space="preserve">ЗАО "Жуковская сельхозтехника"</t>
  </si>
  <si>
    <t xml:space="preserve">4007000543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Верховье</t>
  </si>
  <si>
    <t xml:space="preserve">29613432</t>
  </si>
  <si>
    <t xml:space="preserve">26469039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убино</t>
  </si>
  <si>
    <t xml:space="preserve">29613448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8965</t>
  </si>
  <si>
    <t xml:space="preserve">ООО "Кировтеплоэнерго"</t>
  </si>
  <si>
    <t xml:space="preserve">4023007338</t>
  </si>
  <si>
    <t xml:space="preserve">29614440</t>
  </si>
  <si>
    <t xml:space="preserve">Деревня Выползово</t>
  </si>
  <si>
    <t xml:space="preserve">29614428</t>
  </si>
  <si>
    <t xml:space="preserve">Село Воскресенск</t>
  </si>
  <si>
    <t xml:space="preserve">29614424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6469055</t>
  </si>
  <si>
    <t xml:space="preserve">ООО "КалугаЭнергоИнвест"</t>
  </si>
  <si>
    <t xml:space="preserve">4027083562</t>
  </si>
  <si>
    <t xml:space="preserve">28534393</t>
  </si>
  <si>
    <t xml:space="preserve">Сосенское МУП «Водоканал»</t>
  </si>
  <si>
    <t xml:space="preserve">4009006702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26360997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26356816</t>
  </si>
  <si>
    <t xml:space="preserve">ООО "РЭМЭКС ТЕПЛОМАШ"</t>
  </si>
  <si>
    <t xml:space="preserve">4011017067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28872241</t>
  </si>
  <si>
    <t xml:space="preserve">ООО "Теплосервис"</t>
  </si>
  <si>
    <t xml:space="preserve">401200544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30838110</t>
  </si>
  <si>
    <t xml:space="preserve">ООО "Управляющая Компания "Мегаполис"</t>
  </si>
  <si>
    <t xml:space="preserve">4028049405</t>
  </si>
  <si>
    <t xml:space="preserve">Деревня Горки</t>
  </si>
  <si>
    <t xml:space="preserve">29632420</t>
  </si>
  <si>
    <t xml:space="preserve">30988428</t>
  </si>
  <si>
    <t xml:space="preserve">МУП «Перемышльтепло»</t>
  </si>
  <si>
    <t xml:space="preserve">4001010094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Заречье</t>
  </si>
  <si>
    <t xml:space="preserve">29642418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Нехочи</t>
  </si>
  <si>
    <t xml:space="preserve">29646438</t>
  </si>
  <si>
    <t xml:space="preserve">26356829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уркино</t>
  </si>
  <si>
    <t xml:space="preserve">29650444</t>
  </si>
  <si>
    <t xml:space="preserve">Деревня Плоское</t>
  </si>
  <si>
    <t xml:space="preserve">29650442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Село Щелканово</t>
  </si>
  <si>
    <t xml:space="preserve">2965046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0.00"/>
    <numFmt numFmtId="176" formatCode="[$-409]d\-mmm"/>
    <numFmt numFmtId="177" formatCode="#,##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5F9F4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FFFFFF"/>
        <bgColor rgb="FFF9FAFA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C0"/>
        <bgColor rgb="FFF5F9F4"/>
      </patternFill>
    </fill>
    <fill>
      <patternFill patternType="solid">
        <fgColor rgb="FFFFCC99"/>
        <bgColor rgb="FFD3DBDB"/>
      </patternFill>
    </fill>
    <fill>
      <patternFill patternType="solid">
        <fgColor rgb="FFFF00FF"/>
        <bgColor rgb="FFFF00FF"/>
      </patternFill>
    </fill>
    <fill>
      <patternFill patternType="solid">
        <fgColor rgb="FFE3FAFD"/>
        <bgColor rgb="FFF4F6F6"/>
      </patternFill>
    </fill>
    <fill>
      <patternFill patternType="solid">
        <fgColor rgb="FFF4F6F6"/>
        <bgColor rgb="FFF5F9F4"/>
      </patternFill>
    </fill>
    <fill>
      <patternFill patternType="solid">
        <fgColor rgb="FFFF8080"/>
        <bgColor rgb="FFFF99CC"/>
      </patternFill>
    </fill>
    <fill>
      <patternFill patternType="solid">
        <fgColor rgb="FFF9FAFA"/>
        <bgColor rgb="FFF5F9F4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</borders>
  <cellStyleXfs count="1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8" borderId="1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7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6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6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6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1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6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3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2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3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4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11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10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9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1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4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2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6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17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1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2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9" borderId="23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9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6" borderId="20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6" borderId="11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22" fillId="12" borderId="19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11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21" xfId="10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22" fillId="12" borderId="20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11" xfId="10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22" fillId="1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2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1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2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13" borderId="2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1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6" borderId="11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6" borderId="1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25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6" borderId="2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11" xfId="10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22" fillId="0" borderId="1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18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2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1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9" borderId="21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11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6" borderId="12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2" borderId="22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9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9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2" borderId="14" xfId="10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22" fillId="12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9" borderId="14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3" borderId="2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2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11" xfId="10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9" fontId="22" fillId="1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10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22" fillId="6" borderId="12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2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3" borderId="12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3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2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2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12" borderId="1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2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3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2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3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5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3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3" borderId="15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3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12" borderId="11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22" fillId="9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3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1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14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14" borderId="2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4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4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6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1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12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19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11" xfId="10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1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2" fillId="13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8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7" fillId="1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9" fontId="22" fillId="6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3" borderId="1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1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2" fillId="0" borderId="11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2" fillId="13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3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14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5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2" borderId="11" xfId="1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3" borderId="16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3" borderId="1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2" borderId="11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2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3" borderId="2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3" borderId="2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8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12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2" borderId="11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3" borderId="12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3" borderId="17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3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4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6" borderId="4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12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3" borderId="2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9 2" xfId="95"/>
    <cellStyle name="Обычный_BALANCE.WARM.2007YEAR(FACT)" xfId="96"/>
    <cellStyle name="Обычный_INVEST.WARM.PLAN.4.78(v0.1)" xfId="97"/>
    <cellStyle name="Обычный_JKH.OPEN.INFO.HVS(v3.5)_цены161210" xfId="98"/>
    <cellStyle name="Обычный_JKH.OPEN.INFO.PRICE.VO_v4.0(10.02.11)" xfId="99"/>
    <cellStyle name="Обычный_KRU.TARIFF.FACT-0.3" xfId="100"/>
    <cellStyle name="Обычный_MINENERGO.340.PRIL79(v0.1)" xfId="101"/>
    <cellStyle name="Обычный_PREDEL.JKH.2010(v1.3)" xfId="102"/>
    <cellStyle name="Обычный_razrabotka_sablonov_po_WKU" xfId="103"/>
    <cellStyle name="Обычный_SIMPLE_1_massive2" xfId="104"/>
    <cellStyle name="Обычный_ЖКУ_проект3" xfId="105"/>
    <cellStyle name="Обычный_Мониторинг инвестиций" xfId="106"/>
    <cellStyle name="Обычный_Шаблон по источникам для Модуля Реестр (2)" xfId="107"/>
    <cellStyle name="Показатели1" xfId="108"/>
    <cellStyle name="Процентный 10" xfId="109"/>
    <cellStyle name="Процентный 2" xfId="110"/>
    <cellStyle name="Процентный 5" xfId="111"/>
    <cellStyle name="Стиль 1" xfId="112"/>
    <cellStyle name="Финансовый 2" xfId="113"/>
    <cellStyle name="Финансовый 3" xfId="114"/>
    <cellStyle name="Финансовый 3 2_TEHSHEET" xfId="115"/>
    <cellStyle name="Финансовый 4 2" xfId="116"/>
    <cellStyle name="Формула" xfId="117"/>
    <cellStyle name="Формула 3" xfId="118"/>
    <cellStyle name="Формула_GRES.2007.5" xfId="119"/>
    <cellStyle name="ФормулаВБ" xfId="120"/>
    <cellStyle name="Формулы" xfId="121"/>
    <cellStyle name="Шапка таблицы" xfId="1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9FAFA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5F9F4"/>
      <rgbColor rgb="FF99CCFF"/>
      <rgbColor rgb="FFFF99CC"/>
      <rgbColor rgb="FFEAEB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е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23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24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5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6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7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8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9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30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31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2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3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4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5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6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37" name="InstrImg_7" descr="icon7"/>
        <xdr:cNvPicPr/>
      </xdr:nvPicPr>
      <xdr:blipFill>
        <a:blip r:embed="rId1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38" name="InstrImg_8" descr="icon8.png"/>
        <xdr:cNvPicPr/>
      </xdr:nvPicPr>
      <xdr:blipFill>
        <a:blip r:embed="rId1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40" name="cmdAct_2" descr="icon15.png"/>
        <xdr:cNvPicPr/>
      </xdr:nvPicPr>
      <xdr:blipFill>
        <a:blip r:embed="rId1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4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42" name="cmdNoAct_2" descr="icon16.png"/>
        <xdr:cNvPicPr/>
      </xdr:nvPicPr>
      <xdr:blipFill>
        <a:blip r:embed="rId2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43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93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96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588080" y="9360"/>
          <a:ext cx="186480" cy="190080"/>
          <a:chOff x="758808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588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37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588080" y="9360"/>
          <a:ext cx="186480" cy="190080"/>
          <a:chOff x="758808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588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637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7440</xdr:colOff>
      <xdr:row>3</xdr:row>
      <xdr:rowOff>9360</xdr:rowOff>
    </xdr:from>
    <xdr:to>
      <xdr:col>32</xdr:col>
      <xdr:colOff>22392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12701160" y="9360"/>
          <a:ext cx="186480" cy="190080"/>
          <a:chOff x="1270116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12701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75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92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12701160" y="9360"/>
          <a:ext cx="186480" cy="190080"/>
          <a:chOff x="1270116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12701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75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360</xdr:colOff>
      <xdr:row>3</xdr:row>
      <xdr:rowOff>76320</xdr:rowOff>
    </xdr:from>
    <xdr:to>
      <xdr:col>13</xdr:col>
      <xdr:colOff>134784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00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10314360" y="9360"/>
          <a:ext cx="187560" cy="190080"/>
          <a:chOff x="10314360" y="9360"/>
          <a:chExt cx="187560" cy="190080"/>
        </a:xfrm>
      </xdr:grpSpPr>
      <xdr:sp>
        <xdr:nvSpPr>
          <xdr:cNvPr id="111" name="shCalendar_bck" hidden="1"/>
          <xdr:cNvSpPr/>
        </xdr:nvSpPr>
        <xdr:spPr>
          <a:xfrm>
            <a:off x="10314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500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10314360" y="9360"/>
          <a:ext cx="187560" cy="190080"/>
          <a:chOff x="10314360" y="9360"/>
          <a:chExt cx="187560" cy="190080"/>
        </a:xfrm>
      </xdr:grpSpPr>
      <xdr:sp>
        <xdr:nvSpPr>
          <xdr:cNvPr id="114" name="shCalendar_bck" hidden="1"/>
          <xdr:cNvSpPr/>
        </xdr:nvSpPr>
        <xdr:spPr>
          <a:xfrm>
            <a:off x="10314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036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360</xdr:colOff>
      <xdr:row>3</xdr:row>
      <xdr:rowOff>76320</xdr:rowOff>
    </xdr:from>
    <xdr:to>
      <xdr:col>13</xdr:col>
      <xdr:colOff>134784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3</xdr:row>
      <xdr:rowOff>0</xdr:rowOff>
    </xdr:from>
    <xdr:to>
      <xdr:col>56</xdr:col>
      <xdr:colOff>223560</xdr:colOff>
      <xdr:row>23</xdr:row>
      <xdr:rowOff>190800</xdr:rowOff>
    </xdr:to>
    <xdr:grpSp>
      <xdr:nvGrpSpPr>
        <xdr:cNvPr id="116" name="shCalendar"/>
        <xdr:cNvGrpSpPr/>
      </xdr:nvGrpSpPr>
      <xdr:grpSpPr>
        <a:xfrm>
          <a:off x="22145400" y="5490360"/>
          <a:ext cx="186480" cy="190800"/>
          <a:chOff x="22145400" y="5490360"/>
          <a:chExt cx="186480" cy="190800"/>
        </a:xfrm>
      </xdr:grpSpPr>
      <xdr:sp>
        <xdr:nvSpPr>
          <xdr:cNvPr id="117" name="shCalendar_bck" hidden="1"/>
          <xdr:cNvSpPr/>
        </xdr:nvSpPr>
        <xdr:spPr>
          <a:xfrm>
            <a:off x="22145400" y="5490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195080" y="5544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6</xdr:col>
      <xdr:colOff>0</xdr:colOff>
      <xdr:row>3</xdr:row>
      <xdr:rowOff>9360</xdr:rowOff>
    </xdr:from>
    <xdr:to>
      <xdr:col>56</xdr:col>
      <xdr:colOff>18612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22108320" y="9360"/>
          <a:ext cx="186120" cy="190080"/>
          <a:chOff x="22108320" y="9360"/>
          <a:chExt cx="186120" cy="190080"/>
        </a:xfrm>
      </xdr:grpSpPr>
      <xdr:sp>
        <xdr:nvSpPr>
          <xdr:cNvPr id="120" name="shCalendar_bck" hidden="1"/>
          <xdr:cNvSpPr/>
        </xdr:nvSpPr>
        <xdr:spPr>
          <a:xfrm>
            <a:off x="221083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21580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37440</xdr:colOff>
      <xdr:row>23</xdr:row>
      <xdr:rowOff>0</xdr:rowOff>
    </xdr:from>
    <xdr:to>
      <xdr:col>29</xdr:col>
      <xdr:colOff>22536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10499760" y="5490360"/>
          <a:ext cx="187920" cy="190800"/>
          <a:chOff x="10499760" y="5490360"/>
          <a:chExt cx="187920" cy="190800"/>
        </a:xfrm>
      </xdr:grpSpPr>
      <xdr:sp>
        <xdr:nvSpPr>
          <xdr:cNvPr id="123" name="shCalendar_bck" hidden="1"/>
          <xdr:cNvSpPr/>
        </xdr:nvSpPr>
        <xdr:spPr>
          <a:xfrm>
            <a:off x="10499760" y="54903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550160" y="5544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37800</xdr:colOff>
      <xdr:row>23</xdr:row>
      <xdr:rowOff>0</xdr:rowOff>
    </xdr:from>
    <xdr:to>
      <xdr:col>36</xdr:col>
      <xdr:colOff>22536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13411440" y="5490360"/>
          <a:ext cx="187560" cy="190800"/>
          <a:chOff x="13411440" y="5490360"/>
          <a:chExt cx="187560" cy="190800"/>
        </a:xfrm>
      </xdr:grpSpPr>
      <xdr:sp>
        <xdr:nvSpPr>
          <xdr:cNvPr id="126" name="shCalendar_bck" hidden="1"/>
          <xdr:cNvSpPr/>
        </xdr:nvSpPr>
        <xdr:spPr>
          <a:xfrm>
            <a:off x="13411440" y="54903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3461480" y="5544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3</xdr:col>
      <xdr:colOff>37440</xdr:colOff>
      <xdr:row>23</xdr:row>
      <xdr:rowOff>0</xdr:rowOff>
    </xdr:from>
    <xdr:to>
      <xdr:col>43</xdr:col>
      <xdr:colOff>225360</xdr:colOff>
      <xdr:row>23</xdr:row>
      <xdr:rowOff>190800</xdr:rowOff>
    </xdr:to>
    <xdr:grpSp>
      <xdr:nvGrpSpPr>
        <xdr:cNvPr id="128" name="shCalendar"/>
        <xdr:cNvGrpSpPr/>
      </xdr:nvGrpSpPr>
      <xdr:grpSpPr>
        <a:xfrm>
          <a:off x="16322760" y="5490360"/>
          <a:ext cx="187920" cy="190800"/>
          <a:chOff x="16322760" y="5490360"/>
          <a:chExt cx="187920" cy="190800"/>
        </a:xfrm>
      </xdr:grpSpPr>
      <xdr:sp>
        <xdr:nvSpPr>
          <xdr:cNvPr id="129" name="shCalendar_bck" hidden="1"/>
          <xdr:cNvSpPr/>
        </xdr:nvSpPr>
        <xdr:spPr>
          <a:xfrm>
            <a:off x="16322760" y="54903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373160" y="5544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3</xdr:col>
      <xdr:colOff>37440</xdr:colOff>
      <xdr:row>23</xdr:row>
      <xdr:rowOff>0</xdr:rowOff>
    </xdr:from>
    <xdr:to>
      <xdr:col>43</xdr:col>
      <xdr:colOff>22536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16322760" y="5490360"/>
          <a:ext cx="187920" cy="190800"/>
          <a:chOff x="16322760" y="5490360"/>
          <a:chExt cx="187920" cy="190800"/>
        </a:xfrm>
      </xdr:grpSpPr>
      <xdr:sp>
        <xdr:nvSpPr>
          <xdr:cNvPr id="132" name="shCalendar_bck" hidden="1"/>
          <xdr:cNvSpPr/>
        </xdr:nvSpPr>
        <xdr:spPr>
          <a:xfrm>
            <a:off x="16322760" y="54903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373160" y="5544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0</xdr:col>
      <xdr:colOff>37440</xdr:colOff>
      <xdr:row>23</xdr:row>
      <xdr:rowOff>0</xdr:rowOff>
    </xdr:from>
    <xdr:to>
      <xdr:col>50</xdr:col>
      <xdr:colOff>22536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19234080" y="5490360"/>
          <a:ext cx="187920" cy="190800"/>
          <a:chOff x="19234080" y="5490360"/>
          <a:chExt cx="187920" cy="190800"/>
        </a:xfrm>
      </xdr:grpSpPr>
      <xdr:sp>
        <xdr:nvSpPr>
          <xdr:cNvPr id="135" name="shCalendar_bck" hidden="1"/>
          <xdr:cNvSpPr/>
        </xdr:nvSpPr>
        <xdr:spPr>
          <a:xfrm>
            <a:off x="19234080" y="54903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9284480" y="5544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0</xdr:col>
      <xdr:colOff>37440</xdr:colOff>
      <xdr:row>23</xdr:row>
      <xdr:rowOff>0</xdr:rowOff>
    </xdr:from>
    <xdr:to>
      <xdr:col>50</xdr:col>
      <xdr:colOff>22536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19234080" y="5490360"/>
          <a:ext cx="187920" cy="190800"/>
          <a:chOff x="19234080" y="5490360"/>
          <a:chExt cx="187920" cy="190800"/>
        </a:xfrm>
      </xdr:grpSpPr>
      <xdr:sp>
        <xdr:nvSpPr>
          <xdr:cNvPr id="138" name="shCalendar_bck" hidden="1"/>
          <xdr:cNvSpPr/>
        </xdr:nvSpPr>
        <xdr:spPr>
          <a:xfrm>
            <a:off x="19234080" y="54903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284480" y="55440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40" name="ExcludeHelp_1" descr="Справка по листу"/>
        <xdr:cNvPicPr/>
      </xdr:nvPicPr>
      <xdr:blipFill>
        <a:blip r:embed="rId1"/>
        <a:stretch/>
      </xdr:blipFill>
      <xdr:spPr>
        <a:xfrm>
          <a:off x="4724280" y="6001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141" name="ExcludeHelp_3" descr="Справка по листу"/>
        <xdr:cNvPicPr/>
      </xdr:nvPicPr>
      <xdr:blipFill>
        <a:blip r:embed="rId2"/>
        <a:stretch/>
      </xdr:blipFill>
      <xdr:spPr>
        <a:xfrm>
          <a:off x="3558600" y="10666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5</xdr:row>
      <xdr:rowOff>0</xdr:rowOff>
    </xdr:from>
    <xdr:to>
      <xdr:col>4</xdr:col>
      <xdr:colOff>3125880</xdr:colOff>
      <xdr:row>15</xdr:row>
      <xdr:rowOff>227520</xdr:rowOff>
    </xdr:to>
    <xdr:pic>
      <xdr:nvPicPr>
        <xdr:cNvPr id="142" name="ExcludeHelp_3" descr="Справка по листу"/>
        <xdr:cNvPicPr/>
      </xdr:nvPicPr>
      <xdr:blipFill>
        <a:blip r:embed="rId3"/>
        <a:stretch/>
      </xdr:blipFill>
      <xdr:spPr>
        <a:xfrm>
          <a:off x="3558600" y="4067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5</xdr:col>
      <xdr:colOff>214920</xdr:colOff>
      <xdr:row>10</xdr:row>
      <xdr:rowOff>84600</xdr:rowOff>
    </xdr:to>
    <xdr:pic>
      <xdr:nvPicPr>
        <xdr:cNvPr id="143" name="ExcludeHelp_3" descr="Справка по листу"/>
        <xdr:cNvPicPr/>
      </xdr:nvPicPr>
      <xdr:blipFill>
        <a:blip r:embed="rId4"/>
        <a:stretch/>
      </xdr:blipFill>
      <xdr:spPr>
        <a:xfrm>
          <a:off x="3558600" y="1066680"/>
          <a:ext cx="877320" cy="65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8280</xdr:colOff>
      <xdr:row>11</xdr:row>
      <xdr:rowOff>172080</xdr:rowOff>
    </xdr:to>
    <xdr:grpSp>
      <xdr:nvGrpSpPr>
        <xdr:cNvPr id="144" name="shCalendar"/>
        <xdr:cNvGrpSpPr/>
      </xdr:nvGrpSpPr>
      <xdr:grpSpPr>
        <a:xfrm>
          <a:off x="4724280" y="1066680"/>
          <a:ext cx="188280" cy="1315080"/>
          <a:chOff x="4724280" y="1066680"/>
          <a:chExt cx="188280" cy="1315080"/>
        </a:xfrm>
      </xdr:grpSpPr>
      <xdr:sp>
        <xdr:nvSpPr>
          <xdr:cNvPr id="145" name="shCalendar_bck" hidden="1"/>
          <xdr:cNvSpPr/>
        </xdr:nvSpPr>
        <xdr:spPr>
          <a:xfrm>
            <a:off x="4724280" y="1066680"/>
            <a:ext cx="18828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74680" y="1435680"/>
            <a:ext cx="8748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8280</xdr:colOff>
      <xdr:row>11</xdr:row>
      <xdr:rowOff>172080</xdr:rowOff>
    </xdr:to>
    <xdr:grpSp>
      <xdr:nvGrpSpPr>
        <xdr:cNvPr id="147" name="shCalendar"/>
        <xdr:cNvGrpSpPr/>
      </xdr:nvGrpSpPr>
      <xdr:grpSpPr>
        <a:xfrm>
          <a:off x="4724280" y="1066680"/>
          <a:ext cx="188280" cy="1315080"/>
          <a:chOff x="4724280" y="1066680"/>
          <a:chExt cx="188280" cy="1315080"/>
        </a:xfrm>
      </xdr:grpSpPr>
      <xdr:sp>
        <xdr:nvSpPr>
          <xdr:cNvPr id="148" name="shCalendar_bck" hidden="1"/>
          <xdr:cNvSpPr/>
        </xdr:nvSpPr>
        <xdr:spPr>
          <a:xfrm>
            <a:off x="4724280" y="1066680"/>
            <a:ext cx="18828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74680" y="1435680"/>
            <a:ext cx="8748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9</xdr:row>
      <xdr:rowOff>0</xdr:rowOff>
    </xdr:from>
    <xdr:to>
      <xdr:col>7</xdr:col>
      <xdr:colOff>235440</xdr:colOff>
      <xdr:row>11</xdr:row>
      <xdr:rowOff>172080</xdr:rowOff>
    </xdr:to>
    <xdr:grpSp>
      <xdr:nvGrpSpPr>
        <xdr:cNvPr id="150" name="shCalendar"/>
        <xdr:cNvGrpSpPr/>
      </xdr:nvGrpSpPr>
      <xdr:grpSpPr>
        <a:xfrm>
          <a:off x="6788880" y="1066680"/>
          <a:ext cx="198000" cy="1315080"/>
          <a:chOff x="6788880" y="1066680"/>
          <a:chExt cx="198000" cy="1315080"/>
        </a:xfrm>
      </xdr:grpSpPr>
      <xdr:sp>
        <xdr:nvSpPr>
          <xdr:cNvPr id="151" name="shCalendar_bck" hidden="1"/>
          <xdr:cNvSpPr/>
        </xdr:nvSpPr>
        <xdr:spPr>
          <a:xfrm>
            <a:off x="6788880" y="1066680"/>
            <a:ext cx="19800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41800" y="1435680"/>
            <a:ext cx="9216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9</xdr:row>
      <xdr:rowOff>0</xdr:rowOff>
    </xdr:from>
    <xdr:to>
      <xdr:col>7</xdr:col>
      <xdr:colOff>235440</xdr:colOff>
      <xdr:row>11</xdr:row>
      <xdr:rowOff>172080</xdr:rowOff>
    </xdr:to>
    <xdr:grpSp>
      <xdr:nvGrpSpPr>
        <xdr:cNvPr id="153" name="shCalendar"/>
        <xdr:cNvGrpSpPr/>
      </xdr:nvGrpSpPr>
      <xdr:grpSpPr>
        <a:xfrm>
          <a:off x="6788880" y="1066680"/>
          <a:ext cx="198000" cy="1315080"/>
          <a:chOff x="6788880" y="1066680"/>
          <a:chExt cx="198000" cy="1315080"/>
        </a:xfrm>
      </xdr:grpSpPr>
      <xdr:sp>
        <xdr:nvSpPr>
          <xdr:cNvPr id="154" name="shCalendar_bck" hidden="1"/>
          <xdr:cNvSpPr/>
        </xdr:nvSpPr>
        <xdr:spPr>
          <a:xfrm>
            <a:off x="6788880" y="1066680"/>
            <a:ext cx="19800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41800" y="1435680"/>
            <a:ext cx="9216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156" name="ExcludeHelp_1" descr="Справка по листу"/>
        <xdr:cNvPicPr/>
      </xdr:nvPicPr>
      <xdr:blipFill>
        <a:blip r:embed="rId9"/>
        <a:stretch/>
      </xdr:blipFill>
      <xdr:spPr>
        <a:xfrm>
          <a:off x="4724280" y="6001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157" name="ExcludeHelp_3" descr="Справка по листу"/>
        <xdr:cNvPicPr/>
      </xdr:nvPicPr>
      <xdr:blipFill>
        <a:blip r:embed="rId10"/>
        <a:stretch/>
      </xdr:blipFill>
      <xdr:spPr>
        <a:xfrm>
          <a:off x="3558600" y="10666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5</xdr:row>
      <xdr:rowOff>0</xdr:rowOff>
    </xdr:from>
    <xdr:to>
      <xdr:col>4</xdr:col>
      <xdr:colOff>3125880</xdr:colOff>
      <xdr:row>15</xdr:row>
      <xdr:rowOff>227520</xdr:rowOff>
    </xdr:to>
    <xdr:pic>
      <xdr:nvPicPr>
        <xdr:cNvPr id="158" name="ExcludeHelp_3" descr="Справка по листу"/>
        <xdr:cNvPicPr/>
      </xdr:nvPicPr>
      <xdr:blipFill>
        <a:blip r:embed="rId11"/>
        <a:stretch/>
      </xdr:blipFill>
      <xdr:spPr>
        <a:xfrm>
          <a:off x="3558600" y="4067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5</xdr:col>
      <xdr:colOff>214920</xdr:colOff>
      <xdr:row>10</xdr:row>
      <xdr:rowOff>84600</xdr:rowOff>
    </xdr:to>
    <xdr:pic>
      <xdr:nvPicPr>
        <xdr:cNvPr id="159" name="ExcludeHelp_3" descr="Справка по листу"/>
        <xdr:cNvPicPr/>
      </xdr:nvPicPr>
      <xdr:blipFill>
        <a:blip r:embed="rId12"/>
        <a:stretch/>
      </xdr:blipFill>
      <xdr:spPr>
        <a:xfrm>
          <a:off x="3558600" y="1066680"/>
          <a:ext cx="877320" cy="65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8280</xdr:colOff>
      <xdr:row>11</xdr:row>
      <xdr:rowOff>172080</xdr:rowOff>
    </xdr:to>
    <xdr:grpSp>
      <xdr:nvGrpSpPr>
        <xdr:cNvPr id="160" name="shCalendar"/>
        <xdr:cNvGrpSpPr/>
      </xdr:nvGrpSpPr>
      <xdr:grpSpPr>
        <a:xfrm>
          <a:off x="4724280" y="1066680"/>
          <a:ext cx="188280" cy="1315080"/>
          <a:chOff x="4724280" y="1066680"/>
          <a:chExt cx="188280" cy="1315080"/>
        </a:xfrm>
      </xdr:grpSpPr>
      <xdr:sp>
        <xdr:nvSpPr>
          <xdr:cNvPr id="161" name="shCalendar_bck" hidden="1"/>
          <xdr:cNvSpPr/>
        </xdr:nvSpPr>
        <xdr:spPr>
          <a:xfrm>
            <a:off x="4724280" y="1066680"/>
            <a:ext cx="18828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774680" y="1435680"/>
            <a:ext cx="8748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88280</xdr:colOff>
      <xdr:row>11</xdr:row>
      <xdr:rowOff>172080</xdr:rowOff>
    </xdr:to>
    <xdr:grpSp>
      <xdr:nvGrpSpPr>
        <xdr:cNvPr id="163" name="shCalendar"/>
        <xdr:cNvGrpSpPr/>
      </xdr:nvGrpSpPr>
      <xdr:grpSpPr>
        <a:xfrm>
          <a:off x="4724280" y="1066680"/>
          <a:ext cx="188280" cy="1315080"/>
          <a:chOff x="4724280" y="1066680"/>
          <a:chExt cx="188280" cy="1315080"/>
        </a:xfrm>
      </xdr:grpSpPr>
      <xdr:sp>
        <xdr:nvSpPr>
          <xdr:cNvPr id="164" name="shCalendar_bck" hidden="1"/>
          <xdr:cNvSpPr/>
        </xdr:nvSpPr>
        <xdr:spPr>
          <a:xfrm>
            <a:off x="4724280" y="1066680"/>
            <a:ext cx="18828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774680" y="1435680"/>
            <a:ext cx="8748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9</xdr:row>
      <xdr:rowOff>0</xdr:rowOff>
    </xdr:from>
    <xdr:to>
      <xdr:col>7</xdr:col>
      <xdr:colOff>235440</xdr:colOff>
      <xdr:row>11</xdr:row>
      <xdr:rowOff>172080</xdr:rowOff>
    </xdr:to>
    <xdr:grpSp>
      <xdr:nvGrpSpPr>
        <xdr:cNvPr id="166" name="shCalendar"/>
        <xdr:cNvGrpSpPr/>
      </xdr:nvGrpSpPr>
      <xdr:grpSpPr>
        <a:xfrm>
          <a:off x="6788880" y="1066680"/>
          <a:ext cx="198000" cy="1315080"/>
          <a:chOff x="6788880" y="1066680"/>
          <a:chExt cx="198000" cy="1315080"/>
        </a:xfrm>
      </xdr:grpSpPr>
      <xdr:sp>
        <xdr:nvSpPr>
          <xdr:cNvPr id="167" name="shCalendar_bck" hidden="1"/>
          <xdr:cNvSpPr/>
        </xdr:nvSpPr>
        <xdr:spPr>
          <a:xfrm>
            <a:off x="6788880" y="1066680"/>
            <a:ext cx="19800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841800" y="1435680"/>
            <a:ext cx="9216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9</xdr:row>
      <xdr:rowOff>0</xdr:rowOff>
    </xdr:from>
    <xdr:to>
      <xdr:col>7</xdr:col>
      <xdr:colOff>235440</xdr:colOff>
      <xdr:row>11</xdr:row>
      <xdr:rowOff>172080</xdr:rowOff>
    </xdr:to>
    <xdr:grpSp>
      <xdr:nvGrpSpPr>
        <xdr:cNvPr id="169" name="shCalendar"/>
        <xdr:cNvGrpSpPr/>
      </xdr:nvGrpSpPr>
      <xdr:grpSpPr>
        <a:xfrm>
          <a:off x="6788880" y="1066680"/>
          <a:ext cx="198000" cy="1315080"/>
          <a:chOff x="6788880" y="1066680"/>
          <a:chExt cx="198000" cy="1315080"/>
        </a:xfrm>
      </xdr:grpSpPr>
      <xdr:sp>
        <xdr:nvSpPr>
          <xdr:cNvPr id="170" name="shCalendar_bck" hidden="1"/>
          <xdr:cNvSpPr/>
        </xdr:nvSpPr>
        <xdr:spPr>
          <a:xfrm>
            <a:off x="6788880" y="1066680"/>
            <a:ext cx="198000" cy="1315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841800" y="1435680"/>
            <a:ext cx="92160" cy="672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72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73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74" name="shCalendar"/>
        <xdr:cNvGrpSpPr/>
      </xdr:nvGrpSpPr>
      <xdr:grpSpPr>
        <a:xfrm>
          <a:off x="6658200" y="2857680"/>
          <a:ext cx="189000" cy="190800"/>
          <a:chOff x="6658200" y="2857680"/>
          <a:chExt cx="189000" cy="190800"/>
        </a:xfrm>
      </xdr:grpSpPr>
      <xdr:sp>
        <xdr:nvSpPr>
          <xdr:cNvPr id="175" name="shCalendar_bck" hidden="1"/>
          <xdr:cNvSpPr/>
        </xdr:nvSpPr>
        <xdr:spPr>
          <a:xfrm>
            <a:off x="6658200" y="28576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113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77" name="ExcludeHelp_1" descr="Справка по листу"/>
        <xdr:cNvPicPr/>
      </xdr:nvPicPr>
      <xdr:blipFill>
        <a:blip r:embed="rId4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78" name="ExcludeHelp_2" descr="Справка по листу"/>
        <xdr:cNvPicPr/>
      </xdr:nvPicPr>
      <xdr:blipFill>
        <a:blip r:embed="rId5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17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8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182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183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18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8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186" name="ExcludeHelp_1" descr="Справка по листу"/>
        <xdr:cNvPicPr/>
      </xdr:nvPicPr>
      <xdr:blipFill>
        <a:blip r:embed="rId5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187" name="ExcludeHelp_2" descr="Справка по листу"/>
        <xdr:cNvPicPr/>
      </xdr:nvPicPr>
      <xdr:blipFill>
        <a:blip r:embed="rId6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188" name="ExcludeHelp_4" descr="Справка по листу"/>
        <xdr:cNvPicPr/>
      </xdr:nvPicPr>
      <xdr:blipFill>
        <a:blip r:embed="rId7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89" name="ExcludeHelp_3" descr="Справка по листу"/>
        <xdr:cNvPicPr/>
      </xdr:nvPicPr>
      <xdr:blipFill>
        <a:blip r:embed="rId8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7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48" name="cmdOrgChoice"/>
        <xdr:cNvSpPr/>
      </xdr:nvSpPr>
      <xdr:spPr>
        <a:xfrm>
          <a:off x="2604600" y="4164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</xdr:colOff>
      <xdr:row>8</xdr:row>
      <xdr:rowOff>0</xdr:rowOff>
    </xdr:from>
    <xdr:to>
      <xdr:col>7</xdr:col>
      <xdr:colOff>270720</xdr:colOff>
      <xdr:row>8</xdr:row>
      <xdr:rowOff>218880</xdr:rowOff>
    </xdr:to>
    <xdr:pic>
      <xdr:nvPicPr>
        <xdr:cNvPr id="49" name="ExcludeHelp_2" descr="Справка по листу"/>
        <xdr:cNvPicPr/>
      </xdr:nvPicPr>
      <xdr:blipFill>
        <a:blip r:embed="rId1"/>
        <a:stretch/>
      </xdr:blipFill>
      <xdr:spPr>
        <a:xfrm>
          <a:off x="6218640" y="9810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50" name="shCalendar"/>
        <xdr:cNvGrpSpPr/>
      </xdr:nvGrpSpPr>
      <xdr:grpSpPr>
        <a:xfrm>
          <a:off x="5958000" y="2552760"/>
          <a:ext cx="186480" cy="190800"/>
          <a:chOff x="5958000" y="255276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958000" y="25527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07680" y="2606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5800</xdr:colOff>
      <xdr:row>12</xdr:row>
      <xdr:rowOff>0</xdr:rowOff>
    </xdr:from>
    <xdr:to>
      <xdr:col>7</xdr:col>
      <xdr:colOff>270720</xdr:colOff>
      <xdr:row>12</xdr:row>
      <xdr:rowOff>218880</xdr:rowOff>
    </xdr:to>
    <xdr:pic>
      <xdr:nvPicPr>
        <xdr:cNvPr id="53" name="ExcludeHelp_3" descr="Справка по листу"/>
        <xdr:cNvPicPr/>
      </xdr:nvPicPr>
      <xdr:blipFill>
        <a:blip r:embed="rId3"/>
        <a:stretch/>
      </xdr:blipFill>
      <xdr:spPr>
        <a:xfrm>
          <a:off x="6218640" y="183816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54" name="cmdOrgChoice"/>
        <xdr:cNvSpPr/>
      </xdr:nvSpPr>
      <xdr:spPr>
        <a:xfrm>
          <a:off x="2604600" y="4164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</xdr:colOff>
      <xdr:row>8</xdr:row>
      <xdr:rowOff>0</xdr:rowOff>
    </xdr:from>
    <xdr:to>
      <xdr:col>7</xdr:col>
      <xdr:colOff>270720</xdr:colOff>
      <xdr:row>8</xdr:row>
      <xdr:rowOff>218880</xdr:rowOff>
    </xdr:to>
    <xdr:pic>
      <xdr:nvPicPr>
        <xdr:cNvPr id="55" name="ExcludeHelp_2" descr="Справка по листу"/>
        <xdr:cNvPicPr/>
      </xdr:nvPicPr>
      <xdr:blipFill>
        <a:blip r:embed="rId4"/>
        <a:stretch/>
      </xdr:blipFill>
      <xdr:spPr>
        <a:xfrm>
          <a:off x="6218640" y="9810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56" name="shCalendar"/>
        <xdr:cNvGrpSpPr/>
      </xdr:nvGrpSpPr>
      <xdr:grpSpPr>
        <a:xfrm>
          <a:off x="5958000" y="2552760"/>
          <a:ext cx="186480" cy="190800"/>
          <a:chOff x="5958000" y="2552760"/>
          <a:chExt cx="186480" cy="190800"/>
        </a:xfrm>
      </xdr:grpSpPr>
      <xdr:sp>
        <xdr:nvSpPr>
          <xdr:cNvPr id="57" name="shCalendar_bck" hidden="1"/>
          <xdr:cNvSpPr/>
        </xdr:nvSpPr>
        <xdr:spPr>
          <a:xfrm>
            <a:off x="5958000" y="25527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07680" y="2606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5800</xdr:colOff>
      <xdr:row>12</xdr:row>
      <xdr:rowOff>0</xdr:rowOff>
    </xdr:from>
    <xdr:to>
      <xdr:col>7</xdr:col>
      <xdr:colOff>270720</xdr:colOff>
      <xdr:row>12</xdr:row>
      <xdr:rowOff>218880</xdr:rowOff>
    </xdr:to>
    <xdr:pic>
      <xdr:nvPicPr>
        <xdr:cNvPr id="59" name="ExcludeHelp_3" descr="Справка по листу"/>
        <xdr:cNvPicPr/>
      </xdr:nvPicPr>
      <xdr:blipFill>
        <a:blip r:embed="rId6"/>
        <a:stretch/>
      </xdr:blipFill>
      <xdr:spPr>
        <a:xfrm>
          <a:off x="6218640" y="1838160"/>
          <a:ext cx="214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7760</xdr:colOff>
      <xdr:row>30</xdr:row>
      <xdr:rowOff>56880</xdr:rowOff>
    </xdr:from>
    <xdr:to>
      <xdr:col>4</xdr:col>
      <xdr:colOff>3095640</xdr:colOff>
      <xdr:row>32</xdr:row>
      <xdr:rowOff>56880</xdr:rowOff>
    </xdr:to>
    <xdr:sp>
      <xdr:nvSpPr>
        <xdr:cNvPr id="60" name="cmdDoIt" hidden="1"/>
        <xdr:cNvSpPr/>
      </xdr:nvSpPr>
      <xdr:spPr>
        <a:xfrm>
          <a:off x="409680" y="44924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760</xdr:colOff>
      <xdr:row>30</xdr:row>
      <xdr:rowOff>56880</xdr:rowOff>
    </xdr:from>
    <xdr:to>
      <xdr:col>4</xdr:col>
      <xdr:colOff>3095640</xdr:colOff>
      <xdr:row>32</xdr:row>
      <xdr:rowOff>56880</xdr:rowOff>
    </xdr:to>
    <xdr:sp>
      <xdr:nvSpPr>
        <xdr:cNvPr id="61" name="cmdDoIt"/>
        <xdr:cNvSpPr/>
      </xdr:nvSpPr>
      <xdr:spPr>
        <a:xfrm>
          <a:off x="409680" y="44924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2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9510840" y="9360"/>
          <a:ext cx="186480" cy="190080"/>
          <a:chOff x="95108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9510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60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9510840" y="9360"/>
          <a:ext cx="186480" cy="190080"/>
          <a:chOff x="95108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95108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5605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72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550640" y="9360"/>
          <a:ext cx="186480" cy="190080"/>
          <a:chOff x="7550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550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00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550640" y="9360"/>
          <a:ext cx="186480" cy="190080"/>
          <a:chOff x="7550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550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600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2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9595440" y="9360"/>
          <a:ext cx="186840" cy="190080"/>
          <a:chOff x="9595440" y="9360"/>
          <a:chExt cx="186840" cy="190080"/>
        </a:xfrm>
      </xdr:grpSpPr>
      <xdr:sp>
        <xdr:nvSpPr>
          <xdr:cNvPr id="81" name="shCalendar_bck" hidden="1"/>
          <xdr:cNvSpPr/>
        </xdr:nvSpPr>
        <xdr:spPr>
          <a:xfrm>
            <a:off x="95954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45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37440</xdr:colOff>
      <xdr:row>3</xdr:row>
      <xdr:rowOff>9360</xdr:rowOff>
    </xdr:from>
    <xdr:to>
      <xdr:col>20</xdr:col>
      <xdr:colOff>2242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9595440" y="9360"/>
          <a:ext cx="186840" cy="190080"/>
          <a:chOff x="9595440" y="9360"/>
          <a:chExt cx="186840" cy="190080"/>
        </a:xfrm>
      </xdr:grpSpPr>
      <xdr:sp>
        <xdr:nvSpPr>
          <xdr:cNvPr id="84" name="shCalendar_bck" hidden="1"/>
          <xdr:cNvSpPr/>
        </xdr:nvSpPr>
        <xdr:spPr>
          <a:xfrm>
            <a:off x="95954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9645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000</xdr:colOff>
      <xdr:row>3</xdr:row>
      <xdr:rowOff>76320</xdr:rowOff>
    </xdr:from>
    <xdr:to>
      <xdr:col>13</xdr:col>
      <xdr:colOff>10598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87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8326080" y="9360"/>
          <a:ext cx="186840" cy="190080"/>
          <a:chOff x="8326080" y="9360"/>
          <a:chExt cx="186840" cy="190080"/>
        </a:xfrm>
      </xdr:grpSpPr>
      <xdr:sp>
        <xdr:nvSpPr>
          <xdr:cNvPr id="90" name="shCalendar_bck" hidden="1"/>
          <xdr:cNvSpPr/>
        </xdr:nvSpPr>
        <xdr:spPr>
          <a:xfrm>
            <a:off x="83260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376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9720</xdr:colOff>
      <xdr:row>3</xdr:row>
      <xdr:rowOff>76320</xdr:rowOff>
    </xdr:from>
    <xdr:to>
      <xdr:col>13</xdr:col>
      <xdr:colOff>1172160</xdr:colOff>
      <xdr:row>3</xdr:row>
      <xdr:rowOff>333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download_attachment.php?kb_att=58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tariff.support/index.php?a=add&amp;catid=26" TargetMode="External"/><Relationship Id="rId6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8" min="16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52</v>
      </c>
      <c r="O13" s="174"/>
      <c r="P13" s="175" t="s">
        <v>126</v>
      </c>
      <c r="Q13" s="175"/>
      <c r="R13" s="175"/>
      <c r="S13" s="176" t="s">
        <v>162</v>
      </c>
      <c r="T13" s="176"/>
      <c r="U13" s="176"/>
      <c r="V13" s="177" t="s">
        <v>128</v>
      </c>
      <c r="W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9" t="s">
        <v>129</v>
      </c>
      <c r="Q14" s="179" t="s">
        <v>130</v>
      </c>
      <c r="R14" s="179"/>
      <c r="S14" s="176"/>
      <c r="T14" s="176"/>
      <c r="U14" s="176"/>
      <c r="V14" s="177"/>
      <c r="W14" s="178"/>
    </row>
    <row r="15" customFormat="false" ht="68.1" hidden="false" customHeight="true" outlineLevel="0" collapsed="false">
      <c r="K15" s="163"/>
      <c r="L15" s="163"/>
      <c r="M15" s="174"/>
      <c r="N15" s="174"/>
      <c r="O15" s="174"/>
      <c r="P15" s="179"/>
      <c r="Q15" s="180" t="s">
        <v>131</v>
      </c>
      <c r="R15" s="180" t="s">
        <v>163</v>
      </c>
      <c r="S15" s="181" t="s">
        <v>133</v>
      </c>
      <c r="T15" s="181" t="s">
        <v>134</v>
      </c>
      <c r="U15" s="181"/>
      <c r="V15" s="177"/>
      <c r="W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+1</f>
        <v>4</v>
      </c>
      <c r="R16" s="183" t="n">
        <f aca="true">OFFSET(R16,0,-1)+1</f>
        <v>5</v>
      </c>
      <c r="S16" s="183" t="n">
        <f aca="true">OFFSET(S16,0,-1)+1</f>
        <v>6</v>
      </c>
      <c r="T16" s="184" t="n">
        <f aca="true">OFFSET(T16,0,-1)+1</f>
        <v>7</v>
      </c>
      <c r="U16" s="184"/>
      <c r="W16" s="183" t="n">
        <f aca="true">OFFSET(W16,0,-3)+1</f>
        <v>8</v>
      </c>
    </row>
    <row r="17" customFormat="false" ht="17.1" hidden="false" customHeight="true" outlineLevel="0" collapsed="false">
      <c r="B17" s="185" t="n">
        <v>1</v>
      </c>
      <c r="C17" s="185"/>
      <c r="D17" s="185"/>
      <c r="E17" s="185"/>
      <c r="F17" s="185"/>
      <c r="G17" s="185"/>
      <c r="H17" s="185"/>
      <c r="I17" s="165"/>
      <c r="K17" s="163"/>
      <c r="L17" s="163"/>
      <c r="M17" s="240" t="s">
        <v>103</v>
      </c>
      <c r="N17" s="241" t="s">
        <v>95</v>
      </c>
      <c r="O17" s="188"/>
      <c r="P17" s="188"/>
      <c r="Q17" s="188"/>
      <c r="R17" s="188"/>
      <c r="S17" s="188"/>
      <c r="T17" s="188"/>
      <c r="U17" s="188"/>
      <c r="V17" s="260"/>
      <c r="W17" s="201"/>
    </row>
    <row r="18" customFormat="false" ht="15" hidden="false" customHeight="true" outlineLevel="0" collapsed="false">
      <c r="B18" s="185"/>
      <c r="C18" s="185" t="n">
        <v>1</v>
      </c>
      <c r="D18" s="185"/>
      <c r="E18" s="185"/>
      <c r="F18" s="185"/>
      <c r="G18" s="185"/>
      <c r="H18" s="185"/>
      <c r="I18" s="165"/>
      <c r="J18" s="191"/>
      <c r="K18" s="192"/>
      <c r="L18" s="160"/>
      <c r="M18" s="244" t="s">
        <v>147</v>
      </c>
      <c r="N18" s="261" t="s">
        <v>135</v>
      </c>
      <c r="O18" s="188"/>
      <c r="P18" s="188"/>
      <c r="Q18" s="188"/>
      <c r="R18" s="188"/>
      <c r="S18" s="188"/>
      <c r="T18" s="188"/>
      <c r="U18" s="188"/>
      <c r="V18" s="200"/>
      <c r="W18" s="262"/>
    </row>
    <row r="19" customFormat="false" ht="15" hidden="false" customHeight="true" outlineLevel="0" collapsed="false">
      <c r="B19" s="185"/>
      <c r="C19" s="185"/>
      <c r="D19" s="185" t="n">
        <v>1</v>
      </c>
      <c r="E19" s="185"/>
      <c r="F19" s="185"/>
      <c r="G19" s="185"/>
      <c r="H19" s="185"/>
      <c r="I19" s="165"/>
      <c r="J19" s="191"/>
      <c r="K19" s="192"/>
      <c r="L19" s="160"/>
      <c r="M19" s="244" t="s">
        <v>148</v>
      </c>
      <c r="N19" s="243" t="s">
        <v>136</v>
      </c>
      <c r="O19" s="188"/>
      <c r="P19" s="188"/>
      <c r="Q19" s="188"/>
      <c r="R19" s="188"/>
      <c r="S19" s="188"/>
      <c r="T19" s="188"/>
      <c r="U19" s="188"/>
      <c r="V19" s="189"/>
      <c r="W19" s="201"/>
    </row>
    <row r="20" customFormat="false" ht="15" hidden="false" customHeight="true" outlineLevel="0" collapsed="false">
      <c r="B20" s="185"/>
      <c r="C20" s="185"/>
      <c r="D20" s="185"/>
      <c r="E20" s="185" t="n">
        <v>1</v>
      </c>
      <c r="F20" s="185"/>
      <c r="G20" s="185"/>
      <c r="H20" s="185"/>
      <c r="I20" s="165"/>
      <c r="J20" s="191"/>
      <c r="K20" s="192"/>
      <c r="L20" s="160"/>
      <c r="M20" s="244" t="s">
        <v>149</v>
      </c>
      <c r="N20" s="263" t="s">
        <v>137</v>
      </c>
      <c r="O20" s="188"/>
      <c r="P20" s="188"/>
      <c r="Q20" s="188"/>
      <c r="R20" s="188"/>
      <c r="S20" s="188"/>
      <c r="T20" s="188"/>
      <c r="U20" s="188"/>
      <c r="V20" s="189"/>
      <c r="W20" s="201"/>
    </row>
    <row r="21" customFormat="false" ht="33.75" hidden="false" customHeight="false" outlineLevel="0" collapsed="false">
      <c r="B21" s="185"/>
      <c r="C21" s="185"/>
      <c r="D21" s="185"/>
      <c r="E21" s="185"/>
      <c r="F21" s="185" t="n">
        <v>1</v>
      </c>
      <c r="G21" s="185"/>
      <c r="H21" s="185"/>
      <c r="I21" s="165"/>
      <c r="J21" s="191"/>
      <c r="K21" s="192"/>
      <c r="L21" s="160"/>
      <c r="M21" s="193" t="e">
        <f aca="false">mergeValue(B21)&amp;"."&amp;mergeValue(C21)&amp;"."&amp;mergeValue(D21)&amp;"."&amp;mergeValue(E21)&amp;"."&amp;F21</f>
        <v>#VALUE!</v>
      </c>
      <c r="N21" s="198" t="s">
        <v>138</v>
      </c>
      <c r="O21" s="199"/>
      <c r="P21" s="199"/>
      <c r="Q21" s="199"/>
      <c r="R21" s="199"/>
      <c r="S21" s="199"/>
      <c r="T21" s="199"/>
      <c r="U21" s="199"/>
      <c r="V21" s="200"/>
      <c r="W21" s="201"/>
    </row>
    <row r="22" customFormat="false" ht="17.1" hidden="false" customHeight="true" outlineLevel="0" collapsed="false">
      <c r="B22" s="185"/>
      <c r="C22" s="185"/>
      <c r="D22" s="185"/>
      <c r="E22" s="185"/>
      <c r="F22" s="185"/>
      <c r="G22" s="185" t="n">
        <v>1</v>
      </c>
      <c r="H22" s="185"/>
      <c r="I22" s="165"/>
      <c r="J22" s="191"/>
      <c r="K22" s="192"/>
      <c r="L22" s="160"/>
      <c r="M22" s="244" t="s">
        <v>151</v>
      </c>
      <c r="N22" s="247" t="s">
        <v>139</v>
      </c>
      <c r="O22" s="294"/>
      <c r="P22" s="294"/>
      <c r="Q22" s="294"/>
      <c r="R22" s="294"/>
      <c r="S22" s="294"/>
      <c r="T22" s="294"/>
      <c r="U22" s="294"/>
      <c r="V22" s="189"/>
      <c r="W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/>
      <c r="H23" s="185" t="n">
        <v>1</v>
      </c>
      <c r="I23" s="165"/>
      <c r="J23" s="191"/>
      <c r="K23" s="192"/>
      <c r="L23" s="204"/>
      <c r="M23" s="193" t="e">
        <f aca="false">mergeValue(B23)&amp;"."&amp;mergeValue(C23)&amp;"."&amp;mergeValue(D23)&amp;"."&amp;mergeValue(E23)&amp;"."&amp;mergeValue(F23)&amp;"."&amp;mergeValue(G23)&amp;"."&amp;H23</f>
        <v>#VALUE!</v>
      </c>
      <c r="N23" s="205"/>
      <c r="O23" s="130"/>
      <c r="P23" s="206"/>
      <c r="Q23" s="206"/>
      <c r="R23" s="207"/>
      <c r="S23" s="76"/>
      <c r="T23" s="208" t="s">
        <v>53</v>
      </c>
      <c r="U23" s="76"/>
      <c r="V23" s="268"/>
      <c r="W23" s="201"/>
      <c r="X23" s="210" t="e">
        <f aca="false">strCheckDate(N24:V24)</f>
        <v>#VALUE!</v>
      </c>
    </row>
    <row r="24" customFormat="false" ht="17.1" hidden="true" customHeight="true" outlineLevel="0" collapsed="false">
      <c r="B24" s="185"/>
      <c r="C24" s="185"/>
      <c r="D24" s="185"/>
      <c r="E24" s="185"/>
      <c r="F24" s="185"/>
      <c r="G24" s="185"/>
      <c r="H24" s="185"/>
      <c r="I24" s="165"/>
      <c r="J24" s="191"/>
      <c r="K24" s="192"/>
      <c r="L24" s="204"/>
      <c r="M24" s="269"/>
      <c r="N24" s="211"/>
      <c r="O24" s="115"/>
      <c r="P24" s="212"/>
      <c r="Q24" s="212"/>
      <c r="R24" s="213" t="str">
        <f aca="false">S23&amp;"-"&amp;U23</f>
        <v>-</v>
      </c>
      <c r="S24" s="76"/>
      <c r="T24" s="208"/>
      <c r="U24" s="76"/>
      <c r="V24" s="214"/>
      <c r="W24" s="215"/>
    </row>
    <row r="25" customFormat="false" ht="15" hidden="false" customHeight="true" outlineLevel="0" collapsed="false">
      <c r="A25" s="0"/>
      <c r="B25" s="185"/>
      <c r="C25" s="185"/>
      <c r="D25" s="185"/>
      <c r="E25" s="185"/>
      <c r="F25" s="185"/>
      <c r="G25" s="185"/>
      <c r="H25" s="217"/>
      <c r="I25" s="218"/>
      <c r="J25" s="191"/>
      <c r="K25" s="192"/>
      <c r="L25" s="219"/>
      <c r="M25" s="235"/>
      <c r="N25" s="221" t="s">
        <v>140</v>
      </c>
      <c r="O25" s="222"/>
      <c r="P25" s="223"/>
      <c r="Q25" s="223"/>
      <c r="R25" s="223"/>
      <c r="S25" s="224"/>
      <c r="T25" s="225"/>
      <c r="U25" s="224"/>
      <c r="V25" s="225"/>
      <c r="W25" s="22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217"/>
      <c r="H26" s="217"/>
      <c r="I26" s="218"/>
      <c r="J26" s="227"/>
      <c r="K26" s="228"/>
      <c r="L26" s="219"/>
      <c r="M26" s="235"/>
      <c r="N26" s="229" t="s">
        <v>141</v>
      </c>
      <c r="O26" s="230"/>
      <c r="P26" s="223"/>
      <c r="Q26" s="223"/>
      <c r="R26" s="223"/>
      <c r="S26" s="224"/>
      <c r="T26" s="225"/>
      <c r="U26" s="224"/>
      <c r="V26" s="225"/>
      <c r="W26" s="2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217"/>
      <c r="G27" s="217"/>
      <c r="H27" s="217"/>
      <c r="I27" s="218"/>
      <c r="J27" s="2"/>
      <c r="K27" s="228"/>
      <c r="L27" s="0"/>
      <c r="M27" s="235"/>
      <c r="N27" s="222" t="s">
        <v>142</v>
      </c>
      <c r="O27" s="232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217"/>
      <c r="F28" s="217"/>
      <c r="G28" s="217"/>
      <c r="H28" s="217"/>
      <c r="I28" s="218"/>
      <c r="J28" s="219"/>
      <c r="K28" s="228"/>
      <c r="L28" s="219"/>
      <c r="M28" s="235"/>
      <c r="N28" s="230" t="s">
        <v>143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217"/>
      <c r="E29" s="217"/>
      <c r="F29" s="217"/>
      <c r="G29" s="217"/>
      <c r="H29" s="217"/>
      <c r="I29" s="218"/>
      <c r="J29" s="219"/>
      <c r="K29" s="228"/>
      <c r="L29" s="219"/>
      <c r="M29" s="235"/>
      <c r="N29" s="232" t="s">
        <v>144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5"/>
      <c r="C30" s="217"/>
      <c r="D30" s="217"/>
      <c r="E30" s="217"/>
      <c r="F30" s="217"/>
      <c r="G30" s="217"/>
      <c r="H30" s="217"/>
      <c r="I30" s="218"/>
      <c r="J30" s="219"/>
      <c r="K30" s="228"/>
      <c r="L30" s="219"/>
      <c r="M30" s="235"/>
      <c r="N30" s="233" t="s">
        <v>145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9"/>
      <c r="I31" s="219"/>
      <c r="J31" s="2"/>
      <c r="K31" s="228"/>
      <c r="L31" s="0"/>
      <c r="M31" s="235"/>
      <c r="N31" s="236" t="s">
        <v>146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7"/>
      <c r="N32" s="237"/>
      <c r="O32" s="237"/>
      <c r="P32" s="237"/>
      <c r="Q32" s="237"/>
      <c r="R32" s="237"/>
      <c r="S32" s="237"/>
      <c r="T32" s="237"/>
      <c r="U32" s="237"/>
    </row>
  </sheetData>
  <sheetProtection sheet="true" password="fa9c" objects="true" scenarios="true" formatColumns="false" formatRows="false"/>
  <mergeCells count="3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8" min="16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52</v>
      </c>
      <c r="O13" s="174"/>
      <c r="P13" s="175" t="s">
        <v>126</v>
      </c>
      <c r="Q13" s="175"/>
      <c r="R13" s="175"/>
      <c r="S13" s="176" t="s">
        <v>164</v>
      </c>
      <c r="T13" s="176"/>
      <c r="U13" s="176"/>
      <c r="V13" s="177" t="s">
        <v>128</v>
      </c>
      <c r="W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9" t="s">
        <v>129</v>
      </c>
      <c r="Q14" s="179" t="s">
        <v>130</v>
      </c>
      <c r="R14" s="179"/>
      <c r="S14" s="176"/>
      <c r="T14" s="176"/>
      <c r="U14" s="176"/>
      <c r="V14" s="177"/>
      <c r="W14" s="178"/>
    </row>
    <row r="15" customFormat="false" ht="68.1" hidden="false" customHeight="true" outlineLevel="0" collapsed="false">
      <c r="K15" s="163"/>
      <c r="L15" s="163"/>
      <c r="M15" s="174"/>
      <c r="N15" s="174"/>
      <c r="O15" s="174"/>
      <c r="P15" s="179"/>
      <c r="Q15" s="180" t="s">
        <v>131</v>
      </c>
      <c r="R15" s="180" t="s">
        <v>163</v>
      </c>
      <c r="S15" s="181" t="s">
        <v>133</v>
      </c>
      <c r="T15" s="181" t="s">
        <v>134</v>
      </c>
      <c r="U15" s="181"/>
      <c r="V15" s="177"/>
      <c r="W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+1</f>
        <v>4</v>
      </c>
      <c r="R16" s="183" t="n">
        <f aca="true">OFFSET(R16,0,-1)+1</f>
        <v>5</v>
      </c>
      <c r="S16" s="183" t="n">
        <f aca="true">OFFSET(S16,0,-1)+1</f>
        <v>6</v>
      </c>
      <c r="T16" s="184" t="n">
        <f aca="true">OFFSET(T16,0,-1)+1</f>
        <v>7</v>
      </c>
      <c r="U16" s="184"/>
      <c r="W16" s="183" t="n">
        <f aca="true">OFFSET(W16,0,-3)+1</f>
        <v>8</v>
      </c>
    </row>
    <row r="17" customFormat="false" ht="17.1" hidden="false" customHeight="true" outlineLevel="0" collapsed="false">
      <c r="B17" s="185" t="n">
        <v>1</v>
      </c>
      <c r="C17" s="185"/>
      <c r="D17" s="185"/>
      <c r="E17" s="185"/>
      <c r="F17" s="185"/>
      <c r="G17" s="185"/>
      <c r="H17" s="185"/>
      <c r="I17" s="165"/>
      <c r="K17" s="163"/>
      <c r="L17" s="163"/>
      <c r="M17" s="240" t="s">
        <v>103</v>
      </c>
      <c r="N17" s="241" t="s">
        <v>95</v>
      </c>
      <c r="O17" s="141"/>
      <c r="P17" s="141"/>
      <c r="Q17" s="141"/>
      <c r="R17" s="141"/>
      <c r="S17" s="141"/>
      <c r="T17" s="141"/>
      <c r="U17" s="141"/>
      <c r="V17" s="260"/>
      <c r="W17" s="201"/>
    </row>
    <row r="18" customFormat="false" ht="15" hidden="false" customHeight="true" outlineLevel="0" collapsed="false">
      <c r="B18" s="185"/>
      <c r="C18" s="185" t="n">
        <v>1</v>
      </c>
      <c r="D18" s="185"/>
      <c r="E18" s="185"/>
      <c r="F18" s="185"/>
      <c r="G18" s="185"/>
      <c r="H18" s="185"/>
      <c r="I18" s="165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200"/>
      <c r="W18" s="262"/>
    </row>
    <row r="19" customFormat="false" ht="15" hidden="false" customHeight="true" outlineLevel="0" collapsed="false">
      <c r="B19" s="185"/>
      <c r="C19" s="185"/>
      <c r="D19" s="185" t="n">
        <v>1</v>
      </c>
      <c r="E19" s="185"/>
      <c r="F19" s="185"/>
      <c r="G19" s="185"/>
      <c r="H19" s="185"/>
      <c r="I19" s="165"/>
      <c r="J19" s="191"/>
      <c r="K19" s="192"/>
      <c r="L19" s="160"/>
      <c r="M19" s="244" t="s">
        <v>148</v>
      </c>
      <c r="N19" s="243" t="s">
        <v>136</v>
      </c>
      <c r="O19" s="141"/>
      <c r="P19" s="141"/>
      <c r="Q19" s="141"/>
      <c r="R19" s="141"/>
      <c r="S19" s="141"/>
      <c r="T19" s="141"/>
      <c r="U19" s="141"/>
      <c r="V19" s="189"/>
      <c r="W19" s="201"/>
    </row>
    <row r="20" customFormat="false" ht="15" hidden="false" customHeight="true" outlineLevel="0" collapsed="false">
      <c r="B20" s="185"/>
      <c r="C20" s="185"/>
      <c r="D20" s="185"/>
      <c r="E20" s="185" t="n">
        <v>1</v>
      </c>
      <c r="F20" s="185"/>
      <c r="G20" s="185"/>
      <c r="H20" s="185"/>
      <c r="I20" s="165"/>
      <c r="J20" s="191"/>
      <c r="K20" s="192"/>
      <c r="L20" s="160"/>
      <c r="M20" s="244" t="s">
        <v>149</v>
      </c>
      <c r="N20" s="263" t="s">
        <v>137</v>
      </c>
      <c r="O20" s="141"/>
      <c r="P20" s="141"/>
      <c r="Q20" s="141"/>
      <c r="R20" s="141"/>
      <c r="S20" s="141"/>
      <c r="T20" s="141"/>
      <c r="U20" s="141"/>
      <c r="V20" s="189"/>
      <c r="W20" s="201"/>
    </row>
    <row r="21" customFormat="false" ht="33.75" hidden="false" customHeight="false" outlineLevel="0" collapsed="false">
      <c r="B21" s="185"/>
      <c r="C21" s="185"/>
      <c r="D21" s="185"/>
      <c r="E21" s="185"/>
      <c r="F21" s="185" t="n">
        <v>1</v>
      </c>
      <c r="G21" s="185"/>
      <c r="H21" s="185"/>
      <c r="I21" s="165"/>
      <c r="J21" s="191"/>
      <c r="K21" s="192"/>
      <c r="L21" s="160"/>
      <c r="M21" s="193" t="e">
        <f aca="false">mergeValue(B21)&amp;"."&amp;mergeValue(C21)&amp;"."&amp;mergeValue(D21)&amp;"."&amp;mergeValue(E21)&amp;"."&amp;F21</f>
        <v>#VALUE!</v>
      </c>
      <c r="N21" s="198" t="s">
        <v>138</v>
      </c>
      <c r="O21" s="199"/>
      <c r="P21" s="199"/>
      <c r="Q21" s="199"/>
      <c r="R21" s="199"/>
      <c r="S21" s="199"/>
      <c r="T21" s="199"/>
      <c r="U21" s="199"/>
      <c r="V21" s="200"/>
      <c r="W21" s="201"/>
    </row>
    <row r="22" customFormat="false" ht="17.1" hidden="false" customHeight="true" outlineLevel="0" collapsed="false">
      <c r="B22" s="185"/>
      <c r="C22" s="185"/>
      <c r="D22" s="185"/>
      <c r="E22" s="185"/>
      <c r="F22" s="185"/>
      <c r="G22" s="185" t="n">
        <v>1</v>
      </c>
      <c r="H22" s="185"/>
      <c r="I22" s="165"/>
      <c r="J22" s="191"/>
      <c r="K22" s="192"/>
      <c r="L22" s="160"/>
      <c r="M22" s="244" t="s">
        <v>151</v>
      </c>
      <c r="N22" s="247" t="s">
        <v>139</v>
      </c>
      <c r="O22" s="294"/>
      <c r="P22" s="294"/>
      <c r="Q22" s="294"/>
      <c r="R22" s="294"/>
      <c r="S22" s="294"/>
      <c r="T22" s="294"/>
      <c r="U22" s="294"/>
      <c r="V22" s="189"/>
      <c r="W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/>
      <c r="H23" s="185" t="n">
        <v>1</v>
      </c>
      <c r="I23" s="165"/>
      <c r="J23" s="191"/>
      <c r="K23" s="192"/>
      <c r="L23" s="204"/>
      <c r="M23" s="193" t="e">
        <f aca="false">mergeValue(B23)&amp;"."&amp;mergeValue(C23)&amp;"."&amp;mergeValue(D23)&amp;"."&amp;mergeValue(E23)&amp;"."&amp;mergeValue(F23)&amp;"."&amp;mergeValue(G23)&amp;"."&amp;H23</f>
        <v>#VALUE!</v>
      </c>
      <c r="N23" s="205"/>
      <c r="O23" s="130"/>
      <c r="P23" s="206"/>
      <c r="Q23" s="206"/>
      <c r="R23" s="207"/>
      <c r="S23" s="76"/>
      <c r="T23" s="208" t="s">
        <v>53</v>
      </c>
      <c r="U23" s="76"/>
      <c r="V23" s="268"/>
      <c r="W23" s="201"/>
      <c r="X23" s="210" t="e">
        <f aca="false">strCheckDate(N24:V24)</f>
        <v>#VALUE!</v>
      </c>
    </row>
    <row r="24" customFormat="false" ht="17.1" hidden="true" customHeight="true" outlineLevel="0" collapsed="false">
      <c r="B24" s="185"/>
      <c r="C24" s="185"/>
      <c r="D24" s="185"/>
      <c r="E24" s="185"/>
      <c r="F24" s="185"/>
      <c r="G24" s="185"/>
      <c r="H24" s="185"/>
      <c r="I24" s="165"/>
      <c r="J24" s="191"/>
      <c r="K24" s="192"/>
      <c r="L24" s="204"/>
      <c r="M24" s="269"/>
      <c r="N24" s="211"/>
      <c r="O24" s="115"/>
      <c r="P24" s="212"/>
      <c r="Q24" s="212"/>
      <c r="R24" s="213" t="str">
        <f aca="false">S23&amp;"-"&amp;U23</f>
        <v>-</v>
      </c>
      <c r="S24" s="76"/>
      <c r="T24" s="208"/>
      <c r="U24" s="76"/>
      <c r="V24" s="214"/>
      <c r="W24" s="215"/>
    </row>
    <row r="25" customFormat="false" ht="15" hidden="false" customHeight="true" outlineLevel="0" collapsed="false">
      <c r="A25" s="0"/>
      <c r="B25" s="185"/>
      <c r="C25" s="185"/>
      <c r="D25" s="185"/>
      <c r="E25" s="185"/>
      <c r="F25" s="185"/>
      <c r="G25" s="185"/>
      <c r="H25" s="217"/>
      <c r="I25" s="218"/>
      <c r="J25" s="191"/>
      <c r="K25" s="192"/>
      <c r="L25" s="219"/>
      <c r="M25" s="235"/>
      <c r="N25" s="221" t="s">
        <v>140</v>
      </c>
      <c r="O25" s="222"/>
      <c r="P25" s="223"/>
      <c r="Q25" s="223"/>
      <c r="R25" s="223"/>
      <c r="S25" s="224"/>
      <c r="T25" s="225"/>
      <c r="U25" s="224"/>
      <c r="V25" s="225"/>
      <c r="W25" s="22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217"/>
      <c r="H26" s="217"/>
      <c r="I26" s="218"/>
      <c r="J26" s="227"/>
      <c r="K26" s="228"/>
      <c r="L26" s="219"/>
      <c r="M26" s="235"/>
      <c r="N26" s="229" t="s">
        <v>141</v>
      </c>
      <c r="O26" s="230"/>
      <c r="P26" s="223"/>
      <c r="Q26" s="223"/>
      <c r="R26" s="223"/>
      <c r="S26" s="224"/>
      <c r="T26" s="225"/>
      <c r="U26" s="224"/>
      <c r="V26" s="225"/>
      <c r="W26" s="2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217"/>
      <c r="G27" s="217"/>
      <c r="H27" s="217"/>
      <c r="I27" s="218"/>
      <c r="J27" s="2"/>
      <c r="K27" s="228"/>
      <c r="L27" s="0"/>
      <c r="M27" s="235"/>
      <c r="N27" s="222" t="s">
        <v>142</v>
      </c>
      <c r="O27" s="232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217"/>
      <c r="F28" s="217"/>
      <c r="G28" s="217"/>
      <c r="H28" s="217"/>
      <c r="I28" s="218"/>
      <c r="J28" s="219"/>
      <c r="K28" s="228"/>
      <c r="L28" s="219"/>
      <c r="M28" s="235"/>
      <c r="N28" s="230" t="s">
        <v>143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217"/>
      <c r="E29" s="217"/>
      <c r="F29" s="217"/>
      <c r="G29" s="217"/>
      <c r="H29" s="217"/>
      <c r="I29" s="218"/>
      <c r="J29" s="219"/>
      <c r="K29" s="228"/>
      <c r="L29" s="219"/>
      <c r="M29" s="235"/>
      <c r="N29" s="232" t="s">
        <v>144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5"/>
      <c r="C30" s="217"/>
      <c r="D30" s="217"/>
      <c r="E30" s="217"/>
      <c r="F30" s="217"/>
      <c r="G30" s="217"/>
      <c r="H30" s="217"/>
      <c r="I30" s="218"/>
      <c r="J30" s="219"/>
      <c r="K30" s="228"/>
      <c r="L30" s="219"/>
      <c r="M30" s="235"/>
      <c r="N30" s="233" t="s">
        <v>145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9"/>
      <c r="I31" s="219"/>
      <c r="J31" s="2"/>
      <c r="K31" s="228"/>
      <c r="L31" s="0"/>
      <c r="M31" s="235"/>
      <c r="N31" s="236" t="s">
        <v>146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7"/>
      <c r="N32" s="237"/>
      <c r="O32" s="237"/>
      <c r="P32" s="237"/>
      <c r="Q32" s="237"/>
      <c r="R32" s="237"/>
      <c r="S32" s="237"/>
      <c r="T32" s="237"/>
      <c r="U32" s="237"/>
    </row>
  </sheetData>
  <sheetProtection sheet="true" password="fa9c" objects="true" scenarios="true" formatColumns="false" formatRows="false"/>
  <mergeCells count="3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9.7"/>
    <col collapsed="false" customWidth="true" hidden="false" outlineLevel="0" max="16" min="16" style="160" width="14.7"/>
    <col collapsed="false" customWidth="true" hidden="true" outlineLevel="0" max="18" min="17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52</v>
      </c>
      <c r="O13" s="174"/>
      <c r="P13" s="175" t="s">
        <v>165</v>
      </c>
      <c r="Q13" s="175"/>
      <c r="R13" s="175"/>
      <c r="S13" s="176" t="s">
        <v>166</v>
      </c>
      <c r="T13" s="176"/>
      <c r="U13" s="176"/>
      <c r="V13" s="177" t="s">
        <v>128</v>
      </c>
      <c r="W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9" t="s">
        <v>167</v>
      </c>
      <c r="Q14" s="179"/>
      <c r="R14" s="179"/>
      <c r="S14" s="176"/>
      <c r="T14" s="176"/>
      <c r="U14" s="176"/>
      <c r="V14" s="177"/>
      <c r="W14" s="178"/>
    </row>
    <row r="15" customFormat="false" ht="68.1" hidden="false" customHeight="true" outlineLevel="0" collapsed="false">
      <c r="K15" s="163"/>
      <c r="L15" s="163"/>
      <c r="M15" s="174"/>
      <c r="N15" s="174"/>
      <c r="O15" s="174"/>
      <c r="P15" s="179"/>
      <c r="Q15" s="180"/>
      <c r="R15" s="180"/>
      <c r="S15" s="181" t="s">
        <v>133</v>
      </c>
      <c r="T15" s="181" t="s">
        <v>134</v>
      </c>
      <c r="U15" s="181"/>
      <c r="V15" s="177"/>
      <c r="W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</f>
        <v>3</v>
      </c>
      <c r="R16" s="183" t="n">
        <f aca="true">OFFSET(R16,0,-1)</f>
        <v>3</v>
      </c>
      <c r="S16" s="183" t="n">
        <f aca="true">OFFSET(S16,0,-1)+1</f>
        <v>4</v>
      </c>
      <c r="T16" s="184" t="n">
        <f aca="true">OFFSET(T16,0,-1)+1</f>
        <v>5</v>
      </c>
      <c r="U16" s="184"/>
      <c r="W16" s="183" t="n">
        <f aca="true">OFFSET(W16,0,-3)+1</f>
        <v>6</v>
      </c>
    </row>
    <row r="17" customFormat="false" ht="17.1" hidden="false" customHeight="true" outlineLevel="0" collapsed="false">
      <c r="B17" s="185" t="n">
        <v>1</v>
      </c>
      <c r="C17" s="185"/>
      <c r="D17" s="185"/>
      <c r="E17" s="185"/>
      <c r="F17" s="185"/>
      <c r="G17" s="185"/>
      <c r="H17" s="185"/>
      <c r="I17" s="165"/>
      <c r="K17" s="163"/>
      <c r="L17" s="163"/>
      <c r="M17" s="240" t="s">
        <v>103</v>
      </c>
      <c r="N17" s="241" t="s">
        <v>95</v>
      </c>
      <c r="O17" s="141"/>
      <c r="P17" s="141"/>
      <c r="Q17" s="141"/>
      <c r="R17" s="141"/>
      <c r="S17" s="141"/>
      <c r="T17" s="141"/>
      <c r="U17" s="141"/>
      <c r="V17" s="260"/>
      <c r="W17" s="201"/>
    </row>
    <row r="18" customFormat="false" ht="15" hidden="false" customHeight="true" outlineLevel="0" collapsed="false">
      <c r="B18" s="185"/>
      <c r="C18" s="185" t="n">
        <v>1</v>
      </c>
      <c r="D18" s="185"/>
      <c r="E18" s="185"/>
      <c r="F18" s="185"/>
      <c r="G18" s="185"/>
      <c r="H18" s="185"/>
      <c r="I18" s="165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200"/>
      <c r="W18" s="262"/>
    </row>
    <row r="19" customFormat="false" ht="15" hidden="false" customHeight="true" outlineLevel="0" collapsed="false">
      <c r="B19" s="185"/>
      <c r="C19" s="185"/>
      <c r="D19" s="185" t="n">
        <v>1</v>
      </c>
      <c r="E19" s="185"/>
      <c r="F19" s="185"/>
      <c r="G19" s="185"/>
      <c r="H19" s="185"/>
      <c r="I19" s="165"/>
      <c r="J19" s="191"/>
      <c r="K19" s="192"/>
      <c r="L19" s="160"/>
      <c r="M19" s="244" t="s">
        <v>148</v>
      </c>
      <c r="N19" s="243" t="s">
        <v>136</v>
      </c>
      <c r="O19" s="141"/>
      <c r="P19" s="141"/>
      <c r="Q19" s="141"/>
      <c r="R19" s="141"/>
      <c r="S19" s="141"/>
      <c r="T19" s="141"/>
      <c r="U19" s="141"/>
      <c r="V19" s="189"/>
      <c r="W19" s="201"/>
    </row>
    <row r="20" customFormat="false" ht="15" hidden="false" customHeight="true" outlineLevel="0" collapsed="false">
      <c r="B20" s="185"/>
      <c r="C20" s="185"/>
      <c r="D20" s="185"/>
      <c r="E20" s="185" t="n">
        <v>1</v>
      </c>
      <c r="F20" s="185"/>
      <c r="G20" s="185"/>
      <c r="H20" s="185"/>
      <c r="I20" s="165"/>
      <c r="J20" s="191"/>
      <c r="K20" s="192"/>
      <c r="L20" s="160"/>
      <c r="M20" s="244" t="s">
        <v>149</v>
      </c>
      <c r="N20" s="295" t="s">
        <v>137</v>
      </c>
      <c r="O20" s="141"/>
      <c r="P20" s="141"/>
      <c r="Q20" s="141"/>
      <c r="R20" s="141"/>
      <c r="S20" s="141"/>
      <c r="T20" s="141"/>
      <c r="U20" s="141"/>
      <c r="V20" s="248"/>
      <c r="W20" s="201"/>
    </row>
    <row r="21" customFormat="false" ht="33.75" hidden="false" customHeight="true" outlineLevel="0" collapsed="false">
      <c r="B21" s="185"/>
      <c r="C21" s="185"/>
      <c r="D21" s="185"/>
      <c r="E21" s="185"/>
      <c r="F21" s="185" t="n">
        <v>1</v>
      </c>
      <c r="G21" s="185"/>
      <c r="H21" s="185"/>
      <c r="I21" s="165"/>
      <c r="J21" s="191"/>
      <c r="K21" s="192"/>
      <c r="L21" s="160"/>
      <c r="M21" s="240" t="s">
        <v>150</v>
      </c>
      <c r="N21" s="198" t="s">
        <v>138</v>
      </c>
      <c r="O21" s="296" t="s">
        <v>160</v>
      </c>
      <c r="P21" s="296"/>
      <c r="Q21" s="296"/>
      <c r="R21" s="296"/>
      <c r="S21" s="296"/>
      <c r="T21" s="296"/>
      <c r="U21" s="296"/>
      <c r="V21" s="189"/>
      <c r="W21" s="190"/>
    </row>
    <row r="22" customFormat="false" ht="14.25" hidden="false" customHeight="false" outlineLevel="0" collapsed="false">
      <c r="B22" s="185"/>
      <c r="C22" s="185"/>
      <c r="D22" s="185"/>
      <c r="E22" s="185"/>
      <c r="F22" s="185"/>
      <c r="G22" s="185" t="n">
        <v>1</v>
      </c>
      <c r="H22" s="185"/>
      <c r="I22" s="165"/>
      <c r="J22" s="191"/>
      <c r="K22" s="192"/>
      <c r="L22" s="160"/>
      <c r="M22" s="244" t="s">
        <v>151</v>
      </c>
      <c r="N22" s="202" t="s">
        <v>139</v>
      </c>
      <c r="O22" s="294"/>
      <c r="P22" s="294"/>
      <c r="Q22" s="294"/>
      <c r="R22" s="294"/>
      <c r="S22" s="294"/>
      <c r="T22" s="294"/>
      <c r="U22" s="294"/>
      <c r="V22" s="200"/>
      <c r="W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/>
      <c r="H23" s="185" t="n">
        <v>1</v>
      </c>
      <c r="I23" s="165"/>
      <c r="J23" s="191"/>
      <c r="K23" s="192"/>
      <c r="L23" s="204"/>
      <c r="M23" s="193" t="e">
        <f aca="false">mergeValue(B23)&amp;"."&amp;mergeValue(C23)&amp;"."&amp;mergeValue(D23)&amp;"."&amp;mergeValue(E23)&amp;"."&amp;mergeValue(F23)&amp;"."&amp;mergeValue(G23)&amp;"."&amp;H23</f>
        <v>#VALUE!</v>
      </c>
      <c r="N23" s="205" t="s">
        <v>160</v>
      </c>
      <c r="O23" s="130"/>
      <c r="P23" s="206"/>
      <c r="Q23" s="255"/>
      <c r="R23" s="267"/>
      <c r="S23" s="76"/>
      <c r="T23" s="208" t="s">
        <v>53</v>
      </c>
      <c r="U23" s="76"/>
      <c r="V23" s="268"/>
      <c r="W23" s="201"/>
      <c r="X23" s="210" t="e">
        <f aca="false">strCheckDate(N24:V24)</f>
        <v>#VALUE!</v>
      </c>
    </row>
    <row r="24" customFormat="false" ht="17.1" hidden="true" customHeight="true" outlineLevel="0" collapsed="false">
      <c r="B24" s="185"/>
      <c r="C24" s="185"/>
      <c r="D24" s="185"/>
      <c r="E24" s="185"/>
      <c r="F24" s="185"/>
      <c r="G24" s="185"/>
      <c r="H24" s="185"/>
      <c r="I24" s="165"/>
      <c r="J24" s="191"/>
      <c r="K24" s="192"/>
      <c r="L24" s="204"/>
      <c r="M24" s="269"/>
      <c r="N24" s="211"/>
      <c r="O24" s="115"/>
      <c r="P24" s="213" t="str">
        <f aca="false">Q23&amp;"-"&amp;S23</f>
        <v>-</v>
      </c>
      <c r="Q24" s="212"/>
      <c r="R24" s="212"/>
      <c r="S24" s="76"/>
      <c r="T24" s="208"/>
      <c r="U24" s="76"/>
      <c r="V24" s="214"/>
      <c r="W24" s="215"/>
    </row>
    <row r="25" customFormat="false" ht="15" hidden="false" customHeight="true" outlineLevel="0" collapsed="false">
      <c r="A25" s="0"/>
      <c r="B25" s="185"/>
      <c r="C25" s="185"/>
      <c r="D25" s="185"/>
      <c r="E25" s="185"/>
      <c r="F25" s="185"/>
      <c r="G25" s="185"/>
      <c r="H25" s="217"/>
      <c r="I25" s="218"/>
      <c r="J25" s="191"/>
      <c r="K25" s="192"/>
      <c r="L25" s="219"/>
      <c r="M25" s="235"/>
      <c r="N25" s="221" t="s">
        <v>140</v>
      </c>
      <c r="O25" s="222"/>
      <c r="P25" s="223"/>
      <c r="Q25" s="223"/>
      <c r="R25" s="223"/>
      <c r="S25" s="224"/>
      <c r="T25" s="225"/>
      <c r="U25" s="224"/>
      <c r="V25" s="225"/>
      <c r="W25" s="22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217"/>
      <c r="H26" s="217"/>
      <c r="I26" s="218"/>
      <c r="J26" s="227"/>
      <c r="K26" s="228"/>
      <c r="L26" s="219"/>
      <c r="M26" s="235"/>
      <c r="N26" s="229" t="s">
        <v>141</v>
      </c>
      <c r="O26" s="230"/>
      <c r="P26" s="223"/>
      <c r="Q26" s="223"/>
      <c r="R26" s="223"/>
      <c r="S26" s="224"/>
      <c r="T26" s="225"/>
      <c r="U26" s="224"/>
      <c r="V26" s="225"/>
      <c r="W26" s="2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217"/>
      <c r="G27" s="217"/>
      <c r="H27" s="217"/>
      <c r="I27" s="218"/>
      <c r="J27" s="2"/>
      <c r="K27" s="228"/>
      <c r="L27" s="0"/>
      <c r="M27" s="235"/>
      <c r="N27" s="222" t="s">
        <v>142</v>
      </c>
      <c r="O27" s="232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217"/>
      <c r="F28" s="217"/>
      <c r="G28" s="217"/>
      <c r="H28" s="217"/>
      <c r="I28" s="218"/>
      <c r="J28" s="219"/>
      <c r="K28" s="228"/>
      <c r="L28" s="219"/>
      <c r="M28" s="235"/>
      <c r="N28" s="230" t="s">
        <v>143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217"/>
      <c r="E29" s="217"/>
      <c r="F29" s="217"/>
      <c r="G29" s="217"/>
      <c r="H29" s="217"/>
      <c r="I29" s="218"/>
      <c r="J29" s="219"/>
      <c r="K29" s="228"/>
      <c r="L29" s="219"/>
      <c r="M29" s="235"/>
      <c r="N29" s="232" t="s">
        <v>144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5"/>
      <c r="C30" s="217"/>
      <c r="D30" s="217"/>
      <c r="E30" s="217"/>
      <c r="F30" s="217"/>
      <c r="G30" s="217"/>
      <c r="H30" s="217"/>
      <c r="I30" s="218"/>
      <c r="J30" s="219"/>
      <c r="K30" s="228"/>
      <c r="L30" s="219"/>
      <c r="M30" s="235"/>
      <c r="N30" s="233" t="s">
        <v>145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9"/>
      <c r="I31" s="219"/>
      <c r="J31" s="2"/>
      <c r="K31" s="228"/>
      <c r="L31" s="0"/>
      <c r="M31" s="235"/>
      <c r="N31" s="236" t="s">
        <v>146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7"/>
      <c r="N32" s="237"/>
      <c r="O32" s="237"/>
      <c r="P32" s="237"/>
      <c r="Q32" s="237"/>
      <c r="R32" s="237"/>
      <c r="S32" s="237"/>
      <c r="T32" s="237"/>
      <c r="U32" s="237"/>
    </row>
  </sheetData>
  <sheetProtection sheet="true" password="fa9c" scenarios="true" formatColumns="false" formatRows="false"/>
  <mergeCells count="3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9.7"/>
    <col collapsed="false" customWidth="true" hidden="false" outlineLevel="0" max="14" min="14" style="160" width="47.42"/>
    <col collapsed="false" customWidth="true" hidden="true" outlineLevel="0" max="15" min="15" style="160" width="4.99"/>
    <col collapsed="false" customWidth="true" hidden="true" outlineLevel="0" max="17" min="16" style="160" width="3.7"/>
    <col collapsed="false" customWidth="true" hidden="true" outlineLevel="0" max="18" min="18" style="160" width="24.7"/>
    <col collapsed="false" customWidth="true" hidden="true" outlineLevel="0" max="19" min="19" style="160" width="4.99"/>
    <col collapsed="false" customWidth="true" hidden="false" outlineLevel="0" max="21" min="20" style="160" width="3.7"/>
    <col collapsed="false" customWidth="true" hidden="false" outlineLevel="0" max="22" min="22" style="160" width="24.7"/>
    <col collapsed="false" customWidth="true" hidden="true" outlineLevel="0" max="23" min="23" style="160" width="4.99"/>
    <col collapsed="false" customWidth="true" hidden="false" outlineLevel="0" max="25" min="24" style="160" width="3.7"/>
    <col collapsed="false" customWidth="true" hidden="false" outlineLevel="0" max="26" min="26" style="160" width="24.7"/>
    <col collapsed="false" customWidth="true" hidden="true" outlineLevel="0" max="27" min="27" style="160" width="8.12"/>
    <col collapsed="false" customWidth="true" hidden="false" outlineLevel="0" max="29" min="28" style="160" width="15.7"/>
    <col collapsed="false" customWidth="true" hidden="false" outlineLevel="0" max="30" min="30" style="160" width="11.7"/>
    <col collapsed="false" customWidth="true" hidden="false" outlineLevel="0" max="31" min="31" style="160" width="6.42"/>
    <col collapsed="false" customWidth="true" hidden="false" outlineLevel="0" max="32" min="32" style="160" width="11.7"/>
    <col collapsed="false" customWidth="true" hidden="false" outlineLevel="0" max="33" min="33" style="160" width="3.7"/>
    <col collapsed="false" customWidth="true" hidden="false" outlineLevel="0" max="34" min="34" style="160" width="11.12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4"/>
      <c r="AB4" s="165"/>
      <c r="AC4" s="165"/>
      <c r="AD4" s="165"/>
      <c r="AE4" s="165"/>
      <c r="AF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297"/>
      <c r="AB5" s="297"/>
      <c r="AC5" s="297"/>
      <c r="AD5" s="297"/>
      <c r="AE5" s="297"/>
      <c r="AF5" s="297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298"/>
      <c r="AB6" s="298"/>
      <c r="AC6" s="298"/>
      <c r="AD6" s="298"/>
      <c r="AE6" s="298"/>
      <c r="AF6" s="298"/>
    </row>
    <row r="7" customFormat="false" ht="3" hidden="false" customHeight="true" outlineLevel="0" collapsed="false">
      <c r="K7" s="163"/>
      <c r="L7" s="163"/>
      <c r="M7" s="164"/>
      <c r="N7" s="164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4"/>
      <c r="AB7" s="167"/>
      <c r="AC7" s="167"/>
      <c r="AD7" s="167"/>
      <c r="AE7" s="167"/>
      <c r="AF7" s="167"/>
    </row>
    <row r="8" s="103" customFormat="true" ht="24" hidden="false" customHeight="true" outlineLevel="0" collapsed="false">
      <c r="H8" s="238"/>
      <c r="I8" s="238"/>
      <c r="M8" s="299" t="s">
        <v>85</v>
      </c>
      <c r="N8" s="299"/>
      <c r="O8" s="169" t="str">
        <f aca="false">IF(nameApr=0,"",nameApr)</f>
        <v>Министерство конкурентной политики Калужской области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300"/>
      <c r="AB8" s="300"/>
      <c r="AC8" s="300"/>
      <c r="AD8" s="300"/>
      <c r="AE8" s="300"/>
      <c r="AF8" s="300"/>
    </row>
    <row r="9" s="103" customFormat="true" ht="24" hidden="false" customHeight="true" outlineLevel="0" collapsed="false">
      <c r="H9" s="238"/>
      <c r="I9" s="238"/>
      <c r="M9" s="299" t="s">
        <v>87</v>
      </c>
      <c r="N9" s="299"/>
      <c r="O9" s="169" t="str">
        <f aca="false">IF(dateApr=0,"",dateApr)</f>
        <v>27.11.2017</v>
      </c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300"/>
      <c r="AB9" s="300"/>
      <c r="AC9" s="300"/>
      <c r="AD9" s="300"/>
      <c r="AE9" s="300"/>
      <c r="AF9" s="300"/>
    </row>
    <row r="10" s="103" customFormat="true" ht="24" hidden="false" customHeight="true" outlineLevel="0" collapsed="false">
      <c r="H10" s="238"/>
      <c r="I10" s="238"/>
      <c r="M10" s="299" t="s">
        <v>88</v>
      </c>
      <c r="N10" s="299"/>
      <c r="O10" s="169" t="str">
        <f aca="false">IF(numberApr=0,"",numberApr)</f>
        <v>232-РК</v>
      </c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300"/>
      <c r="AB10" s="300"/>
      <c r="AC10" s="300"/>
      <c r="AD10" s="300"/>
      <c r="AE10" s="300"/>
      <c r="AF10" s="300"/>
    </row>
    <row r="11" s="103" customFormat="true" ht="24" hidden="false" customHeight="true" outlineLevel="0" collapsed="false">
      <c r="H11" s="238"/>
      <c r="I11" s="238"/>
      <c r="M11" s="299" t="s">
        <v>89</v>
      </c>
      <c r="N11" s="299"/>
      <c r="O11" s="169" t="str">
        <f aca="false">IF(hlApr=0,"",hlApr)</f>
        <v> сайт газеты "Весть" (www.vest-news.ru/docs.php) 1 декабря 2017 г.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300"/>
      <c r="AB11" s="300"/>
      <c r="AC11" s="300"/>
      <c r="AD11" s="300"/>
      <c r="AE11" s="300"/>
      <c r="AF11" s="300"/>
    </row>
    <row r="12" customFormat="false" ht="15" hidden="false" customHeight="true" outlineLevel="0" collapsed="false">
      <c r="K12" s="163"/>
      <c r="L12" s="163"/>
      <c r="M12" s="164"/>
      <c r="N12" s="164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173"/>
      <c r="AB12" s="173"/>
      <c r="AC12" s="173"/>
      <c r="AD12" s="173"/>
      <c r="AE12" s="173"/>
      <c r="AF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68</v>
      </c>
      <c r="O13" s="175"/>
      <c r="P13" s="175"/>
      <c r="Q13" s="175"/>
      <c r="R13" s="175"/>
      <c r="S13" s="175" t="s">
        <v>169</v>
      </c>
      <c r="T13" s="175"/>
      <c r="U13" s="175"/>
      <c r="V13" s="175"/>
      <c r="W13" s="175" t="s">
        <v>170</v>
      </c>
      <c r="X13" s="175"/>
      <c r="Y13" s="175"/>
      <c r="Z13" s="175"/>
      <c r="AA13" s="174"/>
      <c r="AB13" s="174" t="s">
        <v>171</v>
      </c>
      <c r="AC13" s="174" t="s">
        <v>172</v>
      </c>
      <c r="AD13" s="176" t="s">
        <v>127</v>
      </c>
      <c r="AE13" s="176"/>
      <c r="AF13" s="176"/>
      <c r="AG13" s="177" t="s">
        <v>128</v>
      </c>
      <c r="AH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4"/>
      <c r="AB14" s="174"/>
      <c r="AC14" s="174"/>
      <c r="AD14" s="176"/>
      <c r="AE14" s="176"/>
      <c r="AF14" s="176"/>
      <c r="AG14" s="177"/>
      <c r="AH14" s="178"/>
    </row>
    <row r="15" customFormat="false" ht="68.1" hidden="false" customHeight="true" outlineLevel="0" collapsed="false">
      <c r="K15" s="163"/>
      <c r="L15" s="163"/>
      <c r="M15" s="174"/>
      <c r="N15" s="174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4"/>
      <c r="AB15" s="174"/>
      <c r="AC15" s="174"/>
      <c r="AD15" s="181" t="s">
        <v>133</v>
      </c>
      <c r="AE15" s="181" t="s">
        <v>134</v>
      </c>
      <c r="AF15" s="181"/>
      <c r="AG15" s="177"/>
      <c r="AH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P16" s="183"/>
      <c r="Q16" s="183"/>
      <c r="R16" s="302"/>
      <c r="T16" s="303" t="n">
        <v>3</v>
      </c>
      <c r="U16" s="303"/>
      <c r="V16" s="303"/>
      <c r="W16" s="303" t="n">
        <v>4</v>
      </c>
      <c r="X16" s="303"/>
      <c r="Y16" s="303"/>
      <c r="Z16" s="303"/>
      <c r="AA16" s="183" t="n">
        <f aca="true">OFFSET(AA16,0,-6)+4</f>
        <v>4</v>
      </c>
      <c r="AB16" s="183" t="n">
        <f aca="true">OFFSET(AB16,0,-1)+1</f>
        <v>5</v>
      </c>
      <c r="AC16" s="183" t="n">
        <f aca="true">OFFSET(AC16,0,-1)+1</f>
        <v>6</v>
      </c>
      <c r="AD16" s="183" t="n">
        <f aca="true">OFFSET(AD16,0,-1)+1</f>
        <v>7</v>
      </c>
      <c r="AE16" s="184" t="n">
        <f aca="true">OFFSET(AE16,0,-1)+1</f>
        <v>8</v>
      </c>
      <c r="AF16" s="184"/>
      <c r="AH16" s="183" t="n">
        <f aca="true">OFFSET(AH16,0,-3)+1</f>
        <v>9</v>
      </c>
    </row>
    <row r="17" customFormat="false" ht="17.1" hidden="false" customHeight="true" outlineLevel="0" collapsed="false">
      <c r="B17" s="217" t="s">
        <v>103</v>
      </c>
      <c r="C17" s="4"/>
      <c r="D17" s="4"/>
      <c r="E17" s="4"/>
      <c r="F17" s="4"/>
      <c r="G17" s="4"/>
      <c r="H17" s="270"/>
      <c r="K17" s="163"/>
      <c r="L17" s="163"/>
      <c r="M17" s="240" t="s">
        <v>103</v>
      </c>
      <c r="N17" s="241" t="s">
        <v>95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260"/>
      <c r="AH17" s="201"/>
    </row>
    <row r="18" customFormat="false" ht="15" hidden="false" customHeight="true" outlineLevel="0" collapsed="false">
      <c r="B18" s="217"/>
      <c r="C18" s="185" t="n">
        <v>1</v>
      </c>
      <c r="D18" s="276"/>
      <c r="E18" s="165"/>
      <c r="F18" s="165"/>
      <c r="G18" s="165"/>
      <c r="H18" s="293"/>
      <c r="I18" s="227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200"/>
      <c r="AH18" s="262"/>
    </row>
    <row r="19" customFormat="false" ht="15" hidden="false" customHeight="true" outlineLevel="0" collapsed="false">
      <c r="B19" s="217"/>
      <c r="C19" s="185"/>
      <c r="D19" s="185" t="n">
        <v>1</v>
      </c>
      <c r="E19" s="165"/>
      <c r="F19" s="165"/>
      <c r="G19" s="165"/>
      <c r="H19" s="293"/>
      <c r="I19" s="227"/>
      <c r="J19" s="191"/>
      <c r="K19" s="192"/>
      <c r="L19" s="160"/>
      <c r="M19" s="244" t="s">
        <v>148</v>
      </c>
      <c r="N19" s="243" t="s">
        <v>136</v>
      </c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89"/>
      <c r="AH19" s="201"/>
    </row>
    <row r="20" customFormat="false" ht="15" hidden="false" customHeight="true" outlineLevel="0" collapsed="false">
      <c r="B20" s="217"/>
      <c r="C20" s="185"/>
      <c r="D20" s="185"/>
      <c r="E20" s="185" t="n">
        <v>1</v>
      </c>
      <c r="F20" s="165"/>
      <c r="G20" s="165"/>
      <c r="H20" s="293"/>
      <c r="I20" s="227"/>
      <c r="J20" s="191"/>
      <c r="K20" s="192"/>
      <c r="L20" s="160"/>
      <c r="M20" s="304" t="s">
        <v>149</v>
      </c>
      <c r="N20" s="295" t="s">
        <v>137</v>
      </c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189"/>
      <c r="AH20" s="201"/>
    </row>
    <row r="21" customFormat="false" ht="17.1" hidden="false" customHeight="true" outlineLevel="0" collapsed="false">
      <c r="B21" s="217"/>
      <c r="C21" s="185"/>
      <c r="D21" s="185"/>
      <c r="E21" s="185"/>
      <c r="F21" s="165"/>
      <c r="G21" s="165"/>
      <c r="H21" s="306" t="s">
        <v>103</v>
      </c>
      <c r="I21" s="227"/>
      <c r="J21" s="191"/>
      <c r="K21" s="192"/>
      <c r="L21" s="204"/>
      <c r="M21" s="244" t="s">
        <v>150</v>
      </c>
      <c r="N21" s="307"/>
      <c r="O21" s="137"/>
      <c r="P21" s="308"/>
      <c r="Q21" s="308"/>
      <c r="R21" s="308"/>
      <c r="S21" s="137"/>
      <c r="T21" s="309"/>
      <c r="U21" s="310" t="n">
        <v>1</v>
      </c>
      <c r="V21" s="311"/>
      <c r="W21" s="130"/>
      <c r="X21" s="312"/>
      <c r="Y21" s="310" t="n">
        <v>1</v>
      </c>
      <c r="Z21" s="313"/>
      <c r="AA21" s="149"/>
      <c r="AB21" s="314"/>
      <c r="AC21" s="315"/>
      <c r="AD21" s="76"/>
      <c r="AE21" s="208" t="s">
        <v>53</v>
      </c>
      <c r="AF21" s="76"/>
      <c r="AG21" s="273"/>
      <c r="AH21" s="262"/>
      <c r="AI21" s="210" t="e">
        <f aca="false">strCheckDate(Z22:AG22)</f>
        <v>#VALUE!</v>
      </c>
    </row>
    <row r="22" customFormat="false" ht="17.1" hidden="false" customHeight="true" outlineLevel="0" collapsed="false">
      <c r="B22" s="217"/>
      <c r="C22" s="185"/>
      <c r="D22" s="185"/>
      <c r="E22" s="185"/>
      <c r="F22" s="165"/>
      <c r="G22" s="165"/>
      <c r="H22" s="306"/>
      <c r="I22" s="227"/>
      <c r="J22" s="191"/>
      <c r="K22" s="192"/>
      <c r="L22" s="204"/>
      <c r="M22" s="244"/>
      <c r="N22" s="307"/>
      <c r="O22" s="137"/>
      <c r="P22" s="308"/>
      <c r="Q22" s="308"/>
      <c r="R22" s="308"/>
      <c r="S22" s="137"/>
      <c r="T22" s="309"/>
      <c r="U22" s="310"/>
      <c r="V22" s="311"/>
      <c r="W22" s="130"/>
      <c r="X22" s="316"/>
      <c r="Y22" s="317"/>
      <c r="Z22" s="318" t="s">
        <v>173</v>
      </c>
      <c r="AA22" s="223"/>
      <c r="AB22" s="319"/>
      <c r="AC22" s="320" t="str">
        <f aca="false">AD21&amp;"-"&amp;AF21</f>
        <v>-</v>
      </c>
      <c r="AD22" s="76"/>
      <c r="AE22" s="208"/>
      <c r="AF22" s="76"/>
      <c r="AG22" s="321"/>
      <c r="AH22" s="322"/>
    </row>
    <row r="23" customFormat="false" ht="17.1" hidden="false" customHeight="true" outlineLevel="0" collapsed="false">
      <c r="B23" s="217"/>
      <c r="C23" s="185"/>
      <c r="D23" s="185"/>
      <c r="E23" s="185"/>
      <c r="F23" s="165"/>
      <c r="G23" s="165"/>
      <c r="H23" s="306"/>
      <c r="I23" s="227"/>
      <c r="J23" s="191"/>
      <c r="K23" s="192"/>
      <c r="L23" s="204"/>
      <c r="M23" s="244"/>
      <c r="N23" s="307"/>
      <c r="O23" s="137"/>
      <c r="P23" s="308"/>
      <c r="Q23" s="308"/>
      <c r="R23" s="308"/>
      <c r="S23" s="137"/>
      <c r="T23" s="317"/>
      <c r="U23" s="317"/>
      <c r="V23" s="318" t="s">
        <v>173</v>
      </c>
      <c r="W23" s="323"/>
      <c r="X23" s="317"/>
      <c r="Y23" s="317"/>
      <c r="Z23" s="317"/>
      <c r="AA23" s="223"/>
      <c r="AB23" s="319"/>
      <c r="AC23" s="319"/>
      <c r="AD23" s="291"/>
      <c r="AE23" s="292"/>
      <c r="AF23" s="291"/>
      <c r="AG23" s="324"/>
      <c r="AH23" s="325"/>
    </row>
    <row r="24" customFormat="false" ht="17.1" hidden="true" customHeight="true" outlineLevel="0" collapsed="false">
      <c r="B24" s="217"/>
      <c r="C24" s="185"/>
      <c r="D24" s="185"/>
      <c r="E24" s="185"/>
      <c r="F24" s="165"/>
      <c r="G24" s="165"/>
      <c r="H24" s="306"/>
      <c r="I24" s="227"/>
      <c r="J24" s="191"/>
      <c r="K24" s="192"/>
      <c r="L24" s="204"/>
      <c r="M24" s="244"/>
      <c r="N24" s="307"/>
      <c r="O24" s="137"/>
      <c r="P24" s="326"/>
      <c r="Q24" s="326"/>
      <c r="R24" s="327"/>
      <c r="S24" s="328"/>
      <c r="T24" s="329"/>
      <c r="U24" s="329"/>
      <c r="V24" s="329"/>
      <c r="W24" s="330"/>
      <c r="X24" s="329"/>
      <c r="Y24" s="329"/>
      <c r="Z24" s="329"/>
      <c r="AA24" s="223"/>
      <c r="AB24" s="331"/>
      <c r="AC24" s="331"/>
      <c r="AD24" s="224"/>
      <c r="AE24" s="225"/>
      <c r="AF24" s="224"/>
      <c r="AG24" s="332"/>
      <c r="AH24" s="333"/>
    </row>
    <row r="25" customFormat="false" ht="17.1" hidden="false" customHeight="true" outlineLevel="0" collapsed="false">
      <c r="B25" s="217"/>
      <c r="C25" s="185"/>
      <c r="D25" s="185"/>
      <c r="E25" s="185"/>
      <c r="F25" s="4"/>
      <c r="G25" s="4"/>
      <c r="H25" s="334"/>
      <c r="I25" s="227"/>
      <c r="J25" s="191"/>
      <c r="K25" s="192"/>
      <c r="L25" s="204"/>
      <c r="M25" s="235"/>
      <c r="N25" s="222" t="s">
        <v>173</v>
      </c>
      <c r="O25" s="223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32"/>
      <c r="AB25" s="258"/>
      <c r="AC25" s="258"/>
      <c r="AD25" s="224"/>
      <c r="AE25" s="225"/>
      <c r="AF25" s="224"/>
      <c r="AG25" s="225"/>
      <c r="AH25" s="231"/>
    </row>
    <row r="26" customFormat="false" ht="15" hidden="false" customHeight="true" outlineLevel="0" collapsed="false">
      <c r="A26" s="0"/>
      <c r="B26" s="217"/>
      <c r="C26" s="185"/>
      <c r="D26" s="185"/>
      <c r="E26" s="4"/>
      <c r="F26" s="4"/>
      <c r="G26" s="4"/>
      <c r="H26" s="293"/>
      <c r="I26" s="219"/>
      <c r="J26" s="219"/>
      <c r="K26" s="228"/>
      <c r="L26" s="219"/>
      <c r="M26" s="235"/>
      <c r="N26" s="335" t="s">
        <v>143</v>
      </c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32"/>
      <c r="AB26" s="223"/>
      <c r="AC26" s="223"/>
      <c r="AD26" s="224"/>
      <c r="AE26" s="225"/>
      <c r="AF26" s="224"/>
      <c r="AG26" s="225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17"/>
      <c r="C27" s="185"/>
      <c r="D27" s="336"/>
      <c r="E27" s="4"/>
      <c r="F27" s="4"/>
      <c r="G27" s="4"/>
      <c r="H27" s="293"/>
      <c r="I27" s="219"/>
      <c r="J27" s="219"/>
      <c r="K27" s="228"/>
      <c r="L27" s="219"/>
      <c r="M27" s="235"/>
      <c r="N27" s="232" t="s">
        <v>144</v>
      </c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32"/>
      <c r="AB27" s="223"/>
      <c r="AC27" s="223"/>
      <c r="AD27" s="224"/>
      <c r="AE27" s="225"/>
      <c r="AF27" s="224"/>
      <c r="AG27" s="225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17"/>
      <c r="C28" s="4"/>
      <c r="D28" s="4"/>
      <c r="E28" s="4"/>
      <c r="F28" s="4"/>
      <c r="G28" s="4"/>
      <c r="H28" s="293"/>
      <c r="I28" s="219"/>
      <c r="J28" s="219"/>
      <c r="K28" s="228"/>
      <c r="L28" s="219"/>
      <c r="M28" s="235"/>
      <c r="N28" s="233" t="s">
        <v>145</v>
      </c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32"/>
      <c r="AB28" s="223"/>
      <c r="AC28" s="223"/>
      <c r="AD28" s="224"/>
      <c r="AE28" s="225"/>
      <c r="AF28" s="224"/>
      <c r="AG28" s="225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259"/>
      <c r="I29" s="219"/>
      <c r="J29" s="2"/>
      <c r="K29" s="228"/>
      <c r="L29" s="0"/>
      <c r="M29" s="235"/>
      <c r="N29" s="236" t="s">
        <v>146</v>
      </c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32"/>
      <c r="AB29" s="223"/>
      <c r="AC29" s="223"/>
      <c r="AD29" s="224"/>
      <c r="AE29" s="225"/>
      <c r="AF29" s="224"/>
      <c r="AG29" s="225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M31" s="337" t="s">
        <v>174</v>
      </c>
      <c r="N31" s="338" t="s">
        <v>175</v>
      </c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</row>
    <row r="32" customFormat="false" ht="14.25" hidden="false" customHeight="true" outlineLevel="0" collapsed="false">
      <c r="M32" s="337" t="s">
        <v>176</v>
      </c>
      <c r="N32" s="338" t="s">
        <v>177</v>
      </c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</row>
  </sheetData>
  <sheetProtection sheet="true" password="fa9c" scenarios="true" formatColumns="false" formatRows="false"/>
  <mergeCells count="49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T16:V16"/>
    <mergeCell ref="W16:Z16"/>
    <mergeCell ref="AE16:AF16"/>
    <mergeCell ref="B17:B28"/>
    <mergeCell ref="O17:AF17"/>
    <mergeCell ref="C18:C27"/>
    <mergeCell ref="O18:AF18"/>
    <mergeCell ref="D19:D26"/>
    <mergeCell ref="O19:AF19"/>
    <mergeCell ref="E20:E25"/>
    <mergeCell ref="O20:AF20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D21:AD22"/>
    <mergeCell ref="AE21:AE22"/>
    <mergeCell ref="AF21:AF2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H17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:AE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1:AC21 AB22" type="custom">
      <formula1>IF(AB21="нет",TRUE(),IF(AND(AB21&gt;=0,AB21&lt;=9.99999999999999E+023),TRUE(),FALSE()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9.7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6" min="16" style="160" width="24.7"/>
    <col collapsed="false" customWidth="true" hidden="false" outlineLevel="0" max="17" min="17" style="160" width="14.7"/>
    <col collapsed="false" customWidth="true" hidden="false" outlineLevel="0" max="19" min="18" style="160" width="15.7"/>
    <col collapsed="false" customWidth="true" hidden="false" outlineLevel="0" max="20" min="20" style="160" width="11.7"/>
    <col collapsed="false" customWidth="true" hidden="false" outlineLevel="0" max="21" min="21" style="160" width="6.42"/>
    <col collapsed="false" customWidth="true" hidden="false" outlineLevel="0" max="22" min="22" style="160" width="11.7"/>
    <col collapsed="false" customWidth="true" hidden="true" outlineLevel="0" max="23" min="23" style="160" width="3.7"/>
    <col collapsed="false" customWidth="true" hidden="false" outlineLevel="0" max="24" min="24" style="160" width="11.12"/>
    <col collapsed="false" customWidth="false" hidden="false" outlineLevel="0" max="257" min="2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  <c r="V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  <c r="V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  <c r="V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  <c r="V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  <c r="V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  <c r="V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  <c r="V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68</v>
      </c>
      <c r="O13" s="174"/>
      <c r="P13" s="174" t="s">
        <v>178</v>
      </c>
      <c r="Q13" s="341" t="s">
        <v>179</v>
      </c>
      <c r="R13" s="341" t="s">
        <v>180</v>
      </c>
      <c r="S13" s="341" t="s">
        <v>181</v>
      </c>
      <c r="T13" s="176" t="s">
        <v>127</v>
      </c>
      <c r="U13" s="176"/>
      <c r="V13" s="176"/>
      <c r="W13" s="342"/>
      <c r="X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4"/>
      <c r="Q14" s="341"/>
      <c r="R14" s="341"/>
      <c r="S14" s="341"/>
      <c r="T14" s="176"/>
      <c r="U14" s="176"/>
      <c r="V14" s="176"/>
      <c r="W14" s="342"/>
      <c r="X14" s="178"/>
    </row>
    <row r="15" customFormat="false" ht="68.1" hidden="false" customHeight="true" outlineLevel="0" collapsed="false">
      <c r="K15" s="163"/>
      <c r="L15" s="163"/>
      <c r="M15" s="174"/>
      <c r="N15" s="174"/>
      <c r="O15" s="174"/>
      <c r="P15" s="174"/>
      <c r="Q15" s="341"/>
      <c r="R15" s="341"/>
      <c r="S15" s="341"/>
      <c r="T15" s="181" t="s">
        <v>133</v>
      </c>
      <c r="U15" s="181" t="s">
        <v>134</v>
      </c>
      <c r="V15" s="181"/>
      <c r="W15" s="342"/>
      <c r="X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+1</f>
        <v>4</v>
      </c>
      <c r="R16" s="183" t="n">
        <f aca="true">OFFSET(R16,0,-1)+1</f>
        <v>5</v>
      </c>
      <c r="S16" s="183" t="n">
        <f aca="true">OFFSET(S16,0,-1)+1</f>
        <v>6</v>
      </c>
      <c r="T16" s="183" t="n">
        <f aca="true">OFFSET(T16,0,-1)+1</f>
        <v>7</v>
      </c>
      <c r="U16" s="184" t="n">
        <f aca="true">OFFSET(U16,0,-1)+1</f>
        <v>8</v>
      </c>
      <c r="V16" s="184"/>
      <c r="X16" s="183" t="n">
        <f aca="true">OFFSET(X16,0,-3)+1</f>
        <v>9</v>
      </c>
    </row>
    <row r="17" customFormat="false" ht="17.1" hidden="false" customHeight="true" outlineLevel="0" collapsed="false">
      <c r="B17" s="217" t="s">
        <v>103</v>
      </c>
      <c r="C17" s="4"/>
      <c r="D17" s="4"/>
      <c r="E17" s="4"/>
      <c r="F17" s="4"/>
      <c r="G17" s="4"/>
      <c r="H17" s="270"/>
      <c r="K17" s="163"/>
      <c r="L17" s="163"/>
      <c r="M17" s="244" t="s">
        <v>103</v>
      </c>
      <c r="N17" s="187" t="s">
        <v>95</v>
      </c>
      <c r="O17" s="141"/>
      <c r="P17" s="141"/>
      <c r="Q17" s="141"/>
      <c r="R17" s="141"/>
      <c r="S17" s="141"/>
      <c r="T17" s="141"/>
      <c r="U17" s="141"/>
      <c r="V17" s="141"/>
      <c r="W17" s="271"/>
      <c r="X17" s="201"/>
    </row>
    <row r="18" customFormat="false" ht="15" hidden="false" customHeight="true" outlineLevel="0" collapsed="false">
      <c r="B18" s="217"/>
      <c r="C18" s="185" t="n">
        <v>1</v>
      </c>
      <c r="D18" s="276"/>
      <c r="E18" s="165"/>
      <c r="F18" s="165"/>
      <c r="G18" s="165"/>
      <c r="H18" s="293"/>
      <c r="I18" s="227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141"/>
      <c r="W18" s="273"/>
      <c r="X18" s="262"/>
    </row>
    <row r="19" customFormat="false" ht="15" hidden="false" customHeight="true" outlineLevel="0" collapsed="false">
      <c r="B19" s="217"/>
      <c r="C19" s="185"/>
      <c r="D19" s="185" t="n">
        <v>1</v>
      </c>
      <c r="E19" s="165"/>
      <c r="F19" s="165"/>
      <c r="G19" s="165"/>
      <c r="H19" s="293"/>
      <c r="I19" s="227"/>
      <c r="J19" s="191"/>
      <c r="K19" s="192"/>
      <c r="L19" s="160"/>
      <c r="M19" s="244" t="s">
        <v>148</v>
      </c>
      <c r="N19" s="243" t="s">
        <v>136</v>
      </c>
      <c r="O19" s="141"/>
      <c r="P19" s="141"/>
      <c r="Q19" s="141"/>
      <c r="R19" s="141"/>
      <c r="S19" s="141"/>
      <c r="T19" s="141"/>
      <c r="U19" s="141"/>
      <c r="V19" s="141"/>
      <c r="W19" s="268"/>
      <c r="X19" s="201"/>
    </row>
    <row r="20" customFormat="false" ht="15" hidden="false" customHeight="true" outlineLevel="0" collapsed="false">
      <c r="B20" s="217"/>
      <c r="C20" s="185"/>
      <c r="D20" s="185"/>
      <c r="E20" s="185" t="n">
        <v>1</v>
      </c>
      <c r="F20" s="165"/>
      <c r="G20" s="165"/>
      <c r="H20" s="293"/>
      <c r="I20" s="227"/>
      <c r="J20" s="191"/>
      <c r="K20" s="192"/>
      <c r="L20" s="160"/>
      <c r="M20" s="244" t="s">
        <v>149</v>
      </c>
      <c r="N20" s="263" t="s">
        <v>137</v>
      </c>
      <c r="O20" s="305"/>
      <c r="P20" s="305"/>
      <c r="Q20" s="305"/>
      <c r="R20" s="305"/>
      <c r="S20" s="305"/>
      <c r="T20" s="305"/>
      <c r="U20" s="305"/>
      <c r="V20" s="305"/>
      <c r="W20" s="268"/>
      <c r="X20" s="201"/>
    </row>
    <row r="21" customFormat="false" ht="17.1" hidden="false" customHeight="true" outlineLevel="0" collapsed="false">
      <c r="B21" s="217"/>
      <c r="C21" s="185"/>
      <c r="D21" s="185"/>
      <c r="E21" s="185"/>
      <c r="F21" s="165"/>
      <c r="G21" s="165"/>
      <c r="H21" s="293" t="s">
        <v>103</v>
      </c>
      <c r="I21" s="227"/>
      <c r="J21" s="191"/>
      <c r="K21" s="192"/>
      <c r="L21" s="204"/>
      <c r="M21" s="244" t="s">
        <v>150</v>
      </c>
      <c r="N21" s="343"/>
      <c r="O21" s="168"/>
      <c r="P21" s="344"/>
      <c r="Q21" s="345"/>
      <c r="R21" s="345"/>
      <c r="S21" s="345"/>
      <c r="T21" s="346"/>
      <c r="U21" s="347" t="s">
        <v>53</v>
      </c>
      <c r="V21" s="348"/>
      <c r="W21" s="200"/>
      <c r="X21" s="262"/>
      <c r="Y21" s="210" t="e">
        <f aca="false">strCheckDate(N22:W22)</f>
        <v>#VALUE!</v>
      </c>
    </row>
    <row r="22" customFormat="false" ht="17.1" hidden="false" customHeight="true" outlineLevel="0" collapsed="false">
      <c r="B22" s="217"/>
      <c r="C22" s="185"/>
      <c r="D22" s="185"/>
      <c r="E22" s="185"/>
      <c r="F22" s="4"/>
      <c r="G22" s="4"/>
      <c r="H22" s="334"/>
      <c r="I22" s="227"/>
      <c r="J22" s="191"/>
      <c r="K22" s="192"/>
      <c r="L22" s="204"/>
      <c r="M22" s="235"/>
      <c r="N22" s="222" t="s">
        <v>173</v>
      </c>
      <c r="O22" s="232"/>
      <c r="P22" s="223"/>
      <c r="Q22" s="258"/>
      <c r="R22" s="223"/>
      <c r="S22" s="349" t="str">
        <f aca="false">T21&amp;"-"&amp;V21</f>
        <v>-</v>
      </c>
      <c r="T22" s="224"/>
      <c r="U22" s="225"/>
      <c r="V22" s="224"/>
      <c r="W22" s="225"/>
      <c r="X22" s="231"/>
    </row>
    <row r="23" customFormat="false" ht="15" hidden="false" customHeight="true" outlineLevel="0" collapsed="false">
      <c r="A23" s="0"/>
      <c r="B23" s="217"/>
      <c r="C23" s="185"/>
      <c r="D23" s="185"/>
      <c r="E23" s="4"/>
      <c r="F23" s="4"/>
      <c r="G23" s="4"/>
      <c r="H23" s="293"/>
      <c r="I23" s="219"/>
      <c r="J23" s="219"/>
      <c r="K23" s="228"/>
      <c r="L23" s="219"/>
      <c r="M23" s="235"/>
      <c r="N23" s="230" t="s">
        <v>143</v>
      </c>
      <c r="O23" s="232"/>
      <c r="P23" s="223"/>
      <c r="Q23" s="223"/>
      <c r="R23" s="223"/>
      <c r="S23" s="223"/>
      <c r="T23" s="224"/>
      <c r="U23" s="225"/>
      <c r="V23" s="224"/>
      <c r="W23" s="225"/>
      <c r="X23" s="23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17"/>
      <c r="C24" s="185"/>
      <c r="D24" s="336"/>
      <c r="E24" s="4"/>
      <c r="F24" s="4"/>
      <c r="G24" s="4"/>
      <c r="H24" s="293"/>
      <c r="I24" s="219"/>
      <c r="J24" s="219"/>
      <c r="K24" s="228"/>
      <c r="L24" s="219"/>
      <c r="M24" s="235"/>
      <c r="N24" s="232" t="s">
        <v>144</v>
      </c>
      <c r="O24" s="232"/>
      <c r="P24" s="223"/>
      <c r="Q24" s="223"/>
      <c r="R24" s="223"/>
      <c r="S24" s="223"/>
      <c r="T24" s="224"/>
      <c r="U24" s="225"/>
      <c r="V24" s="224"/>
      <c r="W24" s="225"/>
      <c r="X24" s="2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7"/>
      <c r="C25" s="4"/>
      <c r="D25" s="4"/>
      <c r="E25" s="4"/>
      <c r="F25" s="4"/>
      <c r="G25" s="4"/>
      <c r="H25" s="293"/>
      <c r="I25" s="219"/>
      <c r="J25" s="219"/>
      <c r="K25" s="228"/>
      <c r="L25" s="219"/>
      <c r="M25" s="235"/>
      <c r="N25" s="233" t="s">
        <v>145</v>
      </c>
      <c r="O25" s="232"/>
      <c r="P25" s="223"/>
      <c r="Q25" s="223"/>
      <c r="R25" s="223"/>
      <c r="S25" s="223"/>
      <c r="T25" s="224"/>
      <c r="U25" s="225"/>
      <c r="V25" s="224"/>
      <c r="W25" s="225"/>
      <c r="X25" s="23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259"/>
      <c r="I26" s="219"/>
      <c r="J26" s="2"/>
      <c r="K26" s="228"/>
      <c r="L26" s="0"/>
      <c r="M26" s="235"/>
      <c r="N26" s="236" t="s">
        <v>146</v>
      </c>
      <c r="O26" s="232"/>
      <c r="P26" s="223"/>
      <c r="Q26" s="223"/>
      <c r="R26" s="223"/>
      <c r="S26" s="223"/>
      <c r="T26" s="224"/>
      <c r="U26" s="225"/>
      <c r="V26" s="224"/>
      <c r="W26" s="225"/>
      <c r="X26" s="2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337" t="s">
        <v>174</v>
      </c>
      <c r="N28" s="338" t="s">
        <v>182</v>
      </c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</row>
    <row r="29" customFormat="false" ht="14.25" hidden="false" customHeight="false" outlineLevel="0" collapsed="false"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</row>
  </sheetData>
  <sheetProtection sheet="true" password="fa9c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:S21" type="custom">
      <formula1>IF(Q21="нет",TRUE(),IF(AND(Q21&gt;=0,Q21&lt;=9.99999999999999E+023),TRUE(),FALSE()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V14" activeCellId="0" sqref="V14:V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32.56"/>
    <col collapsed="false" customWidth="false" hidden="false" outlineLevel="0" max="2" min="2" style="216" width="9.13"/>
    <col collapsed="false" customWidth="false" hidden="false" outlineLevel="0" max="4" min="3" style="351" width="9.13"/>
    <col collapsed="false" customWidth="false" hidden="false" outlineLevel="0" max="5" min="5" style="352" width="9.13"/>
    <col collapsed="false" customWidth="true" hidden="false" outlineLevel="0" max="6" min="6" style="352" width="11.12"/>
    <col collapsed="false" customWidth="true" hidden="false" outlineLevel="0" max="7" min="7" style="352" width="31.42"/>
    <col collapsed="false" customWidth="true" hidden="false" outlineLevel="0" max="8" min="8" style="352" width="35.27"/>
    <col collapsed="false" customWidth="true" hidden="false" outlineLevel="0" max="9" min="9" style="352" width="14.56"/>
    <col collapsed="false" customWidth="true" hidden="false" outlineLevel="0" max="10" min="10" style="352" width="26.84"/>
    <col collapsed="false" customWidth="true" hidden="false" outlineLevel="0" max="11" min="11" style="352" width="49.99"/>
    <col collapsed="false" customWidth="true" hidden="false" outlineLevel="0" max="12" min="12" style="352" width="55.12"/>
    <col collapsed="false" customWidth="true" hidden="false" outlineLevel="0" max="13" min="13" style="352" width="31.85"/>
    <col collapsed="false" customWidth="true" hidden="false" outlineLevel="0" max="14" min="14" style="352" width="23.84"/>
    <col collapsed="false" customWidth="true" hidden="false" outlineLevel="0" max="15" min="15" style="352" width="46.57"/>
    <col collapsed="false" customWidth="true" hidden="false" outlineLevel="0" max="16" min="16" style="352" width="23.99"/>
    <col collapsed="false" customWidth="true" hidden="false" outlineLevel="0" max="17" min="17" style="352" width="20.56"/>
    <col collapsed="false" customWidth="true" hidden="false" outlineLevel="0" max="18" min="18" style="352" width="21.99"/>
    <col collapsed="false" customWidth="true" hidden="false" outlineLevel="0" max="20" min="19" style="352" width="26.42"/>
    <col collapsed="false" customWidth="false" hidden="false" outlineLevel="0" max="21" min="21" style="352" width="9.13"/>
    <col collapsed="false" customWidth="true" hidden="false" outlineLevel="0" max="22" min="22" style="352" width="59.7"/>
    <col collapsed="false" customWidth="true" hidden="false" outlineLevel="0" max="23" min="23" style="352" width="49.12"/>
    <col collapsed="false" customWidth="true" hidden="false" outlineLevel="0" max="24" min="24" style="352" width="53.56"/>
    <col collapsed="false" customWidth="true" hidden="false" outlineLevel="0" max="25" min="25" style="352" width="53.27"/>
    <col collapsed="false" customWidth="true" hidden="false" outlineLevel="0" max="26" min="26" style="352" width="46.99"/>
    <col collapsed="false" customWidth="false" hidden="false" outlineLevel="0" max="257" min="27" style="352" width="9.13"/>
  </cols>
  <sheetData>
    <row r="1" s="359" customFormat="true" ht="51" hidden="false" customHeight="true" outlineLevel="0" collapsed="false">
      <c r="A1" s="353" t="s">
        <v>183</v>
      </c>
      <c r="B1" s="354"/>
      <c r="C1" s="353" t="s">
        <v>184</v>
      </c>
      <c r="D1" s="353" t="s">
        <v>185</v>
      </c>
      <c r="E1" s="353" t="s">
        <v>186</v>
      </c>
      <c r="F1" s="353" t="s">
        <v>187</v>
      </c>
      <c r="G1" s="353" t="s">
        <v>188</v>
      </c>
      <c r="H1" s="353" t="s">
        <v>189</v>
      </c>
      <c r="I1" s="353" t="s">
        <v>190</v>
      </c>
      <c r="J1" s="353" t="s">
        <v>191</v>
      </c>
      <c r="K1" s="353" t="s">
        <v>192</v>
      </c>
      <c r="L1" s="355" t="s">
        <v>193</v>
      </c>
      <c r="M1" s="353" t="s">
        <v>194</v>
      </c>
      <c r="N1" s="353" t="s">
        <v>195</v>
      </c>
      <c r="O1" s="353" t="s">
        <v>196</v>
      </c>
      <c r="P1" s="353" t="s">
        <v>197</v>
      </c>
      <c r="Q1" s="353" t="s">
        <v>198</v>
      </c>
      <c r="R1" s="356" t="s">
        <v>199</v>
      </c>
      <c r="S1" s="356" t="s">
        <v>200</v>
      </c>
      <c r="T1" s="356"/>
      <c r="U1" s="357" t="s">
        <v>201</v>
      </c>
      <c r="V1" s="353" t="s">
        <v>202</v>
      </c>
      <c r="W1" s="353" t="s">
        <v>203</v>
      </c>
      <c r="X1" s="358" t="s">
        <v>204</v>
      </c>
      <c r="Y1" s="358"/>
      <c r="Z1" s="358"/>
    </row>
    <row r="2" customFormat="false" ht="90" hidden="false" customHeight="false" outlineLevel="0" collapsed="false">
      <c r="A2" s="360" t="s">
        <v>205</v>
      </c>
      <c r="C2" s="361" t="n">
        <v>2013</v>
      </c>
      <c r="D2" s="361" t="s">
        <v>53</v>
      </c>
      <c r="E2" s="362" t="s">
        <v>206</v>
      </c>
      <c r="F2" s="362" t="s">
        <v>207</v>
      </c>
      <c r="G2" s="362" t="s">
        <v>208</v>
      </c>
      <c r="H2" s="362" t="s">
        <v>77</v>
      </c>
      <c r="I2" s="362" t="s">
        <v>103</v>
      </c>
      <c r="J2" s="362" t="s">
        <v>209</v>
      </c>
      <c r="K2" s="363" t="s">
        <v>210</v>
      </c>
      <c r="L2" s="364" t="s">
        <v>211</v>
      </c>
      <c r="M2" s="363" t="s">
        <v>160</v>
      </c>
      <c r="N2" s="365" t="s">
        <v>63</v>
      </c>
      <c r="O2" s="366" t="s">
        <v>160</v>
      </c>
      <c r="P2" s="367" t="s">
        <v>160</v>
      </c>
      <c r="Q2" s="368" t="s">
        <v>212</v>
      </c>
      <c r="R2" s="369" t="s">
        <v>213</v>
      </c>
      <c r="S2" s="363" t="s">
        <v>214</v>
      </c>
      <c r="T2" s="370" t="n">
        <v>1</v>
      </c>
      <c r="U2" s="371" t="n">
        <v>1.2</v>
      </c>
      <c r="V2" s="372" t="s">
        <v>215</v>
      </c>
      <c r="W2" s="361" t="s">
        <v>122</v>
      </c>
    </row>
    <row r="3" customFormat="false" ht="33.75" hidden="false" customHeight="false" outlineLevel="0" collapsed="false">
      <c r="A3" s="360" t="s">
        <v>216</v>
      </c>
      <c r="C3" s="361" t="n">
        <v>2014</v>
      </c>
      <c r="D3" s="361" t="s">
        <v>66</v>
      </c>
      <c r="E3" s="362" t="s">
        <v>217</v>
      </c>
      <c r="F3" s="362" t="s">
        <v>218</v>
      </c>
      <c r="G3" s="362" t="s">
        <v>51</v>
      </c>
      <c r="H3" s="362" t="s">
        <v>219</v>
      </c>
      <c r="I3" s="362" t="s">
        <v>104</v>
      </c>
      <c r="J3" s="362" t="s">
        <v>220</v>
      </c>
      <c r="K3" s="363" t="s">
        <v>221</v>
      </c>
      <c r="L3" s="364" t="s">
        <v>222</v>
      </c>
      <c r="M3" s="363" t="s">
        <v>223</v>
      </c>
      <c r="N3" s="365" t="s">
        <v>224</v>
      </c>
      <c r="O3" s="366" t="s">
        <v>225</v>
      </c>
      <c r="P3" s="367" t="s">
        <v>226</v>
      </c>
      <c r="Q3" s="368" t="s">
        <v>227</v>
      </c>
      <c r="R3" s="369" t="s">
        <v>228</v>
      </c>
      <c r="S3" s="363" t="s">
        <v>229</v>
      </c>
      <c r="T3" s="370" t="n">
        <v>2</v>
      </c>
      <c r="U3" s="371" t="n">
        <v>1.2</v>
      </c>
      <c r="V3" s="372" t="s">
        <v>230</v>
      </c>
      <c r="W3" s="361" t="s">
        <v>122</v>
      </c>
    </row>
    <row r="4" customFormat="false" ht="45" hidden="false" customHeight="false" outlineLevel="0" collapsed="false">
      <c r="A4" s="360" t="s">
        <v>231</v>
      </c>
      <c r="C4" s="361" t="n">
        <v>2015</v>
      </c>
      <c r="E4" s="362" t="s">
        <v>232</v>
      </c>
      <c r="F4" s="362" t="s">
        <v>233</v>
      </c>
      <c r="H4" s="362" t="s">
        <v>234</v>
      </c>
      <c r="I4" s="362" t="s">
        <v>105</v>
      </c>
      <c r="J4" s="362" t="s">
        <v>235</v>
      </c>
      <c r="K4" s="363" t="s">
        <v>236</v>
      </c>
      <c r="L4" s="364" t="s">
        <v>237</v>
      </c>
      <c r="M4" s="363" t="s">
        <v>238</v>
      </c>
      <c r="N4" s="365" t="s">
        <v>239</v>
      </c>
      <c r="O4" s="366" t="s">
        <v>240</v>
      </c>
      <c r="P4" s="373" t="s">
        <v>241</v>
      </c>
      <c r="Q4" s="368" t="s">
        <v>242</v>
      </c>
      <c r="R4" s="369" t="s">
        <v>243</v>
      </c>
      <c r="S4" s="363" t="s">
        <v>244</v>
      </c>
      <c r="T4" s="370" t="n">
        <v>3</v>
      </c>
      <c r="U4" s="371" t="n">
        <v>1.2</v>
      </c>
      <c r="V4" s="372" t="s">
        <v>119</v>
      </c>
      <c r="W4" s="361" t="s">
        <v>122</v>
      </c>
    </row>
    <row r="5" customFormat="false" ht="33.75" hidden="false" customHeight="false" outlineLevel="0" collapsed="false">
      <c r="A5" s="360" t="s">
        <v>245</v>
      </c>
      <c r="C5" s="361" t="n">
        <v>2016</v>
      </c>
      <c r="E5" s="362" t="s">
        <v>246</v>
      </c>
      <c r="F5" s="362" t="s">
        <v>247</v>
      </c>
      <c r="I5" s="362" t="s">
        <v>106</v>
      </c>
      <c r="K5" s="363" t="s">
        <v>248</v>
      </c>
      <c r="L5" s="368" t="s">
        <v>75</v>
      </c>
      <c r="M5" s="362" t="s">
        <v>249</v>
      </c>
      <c r="O5" s="366" t="s">
        <v>250</v>
      </c>
      <c r="P5" s="373" t="s">
        <v>251</v>
      </c>
      <c r="R5" s="362" t="s">
        <v>252</v>
      </c>
      <c r="S5" s="363"/>
      <c r="T5" s="370" t="n">
        <v>4</v>
      </c>
      <c r="U5" s="374" t="s">
        <v>105</v>
      </c>
      <c r="V5" s="372" t="s">
        <v>253</v>
      </c>
      <c r="W5" s="361" t="s">
        <v>254</v>
      </c>
      <c r="X5" s="361" t="s">
        <v>255</v>
      </c>
      <c r="Y5" s="361" t="s">
        <v>256</v>
      </c>
    </row>
    <row r="6" customFormat="false" ht="45" hidden="false" customHeight="false" outlineLevel="0" collapsed="false">
      <c r="A6" s="360" t="s">
        <v>257</v>
      </c>
      <c r="C6" s="361" t="n">
        <v>2017</v>
      </c>
      <c r="E6" s="362" t="s">
        <v>258</v>
      </c>
      <c r="F6" s="375"/>
      <c r="G6" s="353" t="s">
        <v>259</v>
      </c>
      <c r="H6" s="353" t="s">
        <v>260</v>
      </c>
      <c r="I6" s="362" t="s">
        <v>107</v>
      </c>
      <c r="J6" s="353" t="s">
        <v>261</v>
      </c>
      <c r="L6" s="368" t="s">
        <v>262</v>
      </c>
      <c r="M6" s="362" t="s">
        <v>263</v>
      </c>
      <c r="P6" s="373" t="s">
        <v>264</v>
      </c>
      <c r="R6" s="362" t="s">
        <v>265</v>
      </c>
      <c r="S6" s="363"/>
      <c r="T6" s="370" t="n">
        <v>5</v>
      </c>
      <c r="U6" s="374" t="s">
        <v>266</v>
      </c>
      <c r="V6" s="372" t="s">
        <v>267</v>
      </c>
      <c r="W6" s="361" t="s">
        <v>268</v>
      </c>
    </row>
    <row r="7" customFormat="false" ht="22.5" hidden="false" customHeight="false" outlineLevel="0" collapsed="false">
      <c r="A7" s="360" t="s">
        <v>269</v>
      </c>
      <c r="E7" s="362" t="s">
        <v>270</v>
      </c>
      <c r="F7" s="375"/>
      <c r="G7" s="362" t="s">
        <v>271</v>
      </c>
      <c r="H7" s="362" t="s">
        <v>272</v>
      </c>
      <c r="I7" s="362" t="s">
        <v>108</v>
      </c>
      <c r="J7" s="362" t="s">
        <v>273</v>
      </c>
      <c r="L7" s="376" t="s">
        <v>274</v>
      </c>
      <c r="M7" s="362" t="s">
        <v>275</v>
      </c>
      <c r="T7" s="377" t="s">
        <v>108</v>
      </c>
      <c r="U7" s="374" t="s">
        <v>276</v>
      </c>
      <c r="V7" s="372" t="s">
        <v>277</v>
      </c>
      <c r="W7" s="361" t="s">
        <v>278</v>
      </c>
    </row>
    <row r="8" customFormat="false" ht="22.5" hidden="false" customHeight="false" outlineLevel="0" collapsed="false">
      <c r="A8" s="360" t="s">
        <v>279</v>
      </c>
      <c r="E8" s="362" t="s">
        <v>280</v>
      </c>
      <c r="F8" s="375"/>
      <c r="G8" s="362" t="s">
        <v>281</v>
      </c>
      <c r="H8" s="362" t="s">
        <v>282</v>
      </c>
      <c r="I8" s="362" t="s">
        <v>109</v>
      </c>
      <c r="J8" s="362" t="s">
        <v>283</v>
      </c>
      <c r="L8" s="378" t="s">
        <v>284</v>
      </c>
      <c r="M8" s="362" t="s">
        <v>285</v>
      </c>
      <c r="T8" s="377" t="s">
        <v>109</v>
      </c>
      <c r="U8" s="374" t="s">
        <v>276</v>
      </c>
      <c r="V8" s="372" t="s">
        <v>286</v>
      </c>
      <c r="W8" s="361" t="s">
        <v>287</v>
      </c>
    </row>
    <row r="9" customFormat="false" ht="56.25" hidden="false" customHeight="false" outlineLevel="0" collapsed="false">
      <c r="A9" s="360" t="s">
        <v>288</v>
      </c>
      <c r="E9" s="362" t="s">
        <v>289</v>
      </c>
      <c r="F9" s="375"/>
      <c r="G9" s="362" t="s">
        <v>282</v>
      </c>
      <c r="I9" s="362" t="s">
        <v>110</v>
      </c>
      <c r="M9" s="362" t="s">
        <v>290</v>
      </c>
      <c r="N9" s="353" t="s">
        <v>291</v>
      </c>
      <c r="S9" s="356" t="s">
        <v>200</v>
      </c>
      <c r="T9" s="377" t="s">
        <v>110</v>
      </c>
      <c r="U9" s="374" t="s">
        <v>108</v>
      </c>
      <c r="V9" s="372" t="s">
        <v>292</v>
      </c>
      <c r="W9" s="361" t="s">
        <v>293</v>
      </c>
      <c r="X9" s="361" t="s">
        <v>294</v>
      </c>
      <c r="Y9" s="361" t="s">
        <v>295</v>
      </c>
      <c r="Z9" s="361" t="s">
        <v>296</v>
      </c>
    </row>
    <row r="10" customFormat="false" ht="22.5" hidden="false" customHeight="false" outlineLevel="0" collapsed="false">
      <c r="A10" s="360" t="s">
        <v>297</v>
      </c>
      <c r="E10" s="362" t="s">
        <v>298</v>
      </c>
      <c r="F10" s="375"/>
      <c r="I10" s="362" t="s">
        <v>111</v>
      </c>
      <c r="M10" s="362" t="s">
        <v>299</v>
      </c>
      <c r="N10" s="362" t="s">
        <v>300</v>
      </c>
      <c r="S10" s="363" t="s">
        <v>214</v>
      </c>
      <c r="T10" s="377" t="s">
        <v>111</v>
      </c>
      <c r="U10" s="374" t="s">
        <v>109</v>
      </c>
      <c r="V10" s="372" t="s">
        <v>301</v>
      </c>
      <c r="W10" s="361" t="s">
        <v>302</v>
      </c>
    </row>
    <row r="11" customFormat="false" ht="22.5" hidden="false" customHeight="false" outlineLevel="0" collapsed="false">
      <c r="A11" s="360" t="s">
        <v>303</v>
      </c>
      <c r="E11" s="362" t="s">
        <v>304</v>
      </c>
      <c r="F11" s="375"/>
      <c r="I11" s="362" t="s">
        <v>112</v>
      </c>
      <c r="M11" s="362" t="s">
        <v>305</v>
      </c>
      <c r="N11" s="362" t="s">
        <v>306</v>
      </c>
      <c r="S11" s="363" t="s">
        <v>229</v>
      </c>
      <c r="T11" s="377" t="s">
        <v>112</v>
      </c>
      <c r="U11" s="374" t="s">
        <v>109</v>
      </c>
      <c r="V11" s="372" t="s">
        <v>307</v>
      </c>
      <c r="W11" s="361" t="s">
        <v>308</v>
      </c>
    </row>
    <row r="12" customFormat="false" ht="33.75" hidden="false" customHeight="false" outlineLevel="0" collapsed="false">
      <c r="A12" s="360" t="s">
        <v>309</v>
      </c>
      <c r="E12" s="362" t="s">
        <v>310</v>
      </c>
      <c r="F12" s="375"/>
      <c r="G12" s="353" t="s">
        <v>311</v>
      </c>
      <c r="H12" s="353" t="s">
        <v>312</v>
      </c>
      <c r="I12" s="362" t="s">
        <v>113</v>
      </c>
      <c r="M12" s="369" t="s">
        <v>313</v>
      </c>
      <c r="N12" s="362" t="s">
        <v>314</v>
      </c>
      <c r="S12" s="363" t="s">
        <v>244</v>
      </c>
      <c r="V12" s="372"/>
      <c r="W12" s="361"/>
    </row>
    <row r="13" customFormat="false" ht="45" hidden="false" customHeight="false" outlineLevel="0" collapsed="false">
      <c r="A13" s="360" t="s">
        <v>315</v>
      </c>
      <c r="E13" s="362" t="s">
        <v>316</v>
      </c>
      <c r="F13" s="375"/>
      <c r="G13" s="362" t="s">
        <v>317</v>
      </c>
      <c r="H13" s="362" t="s">
        <v>318</v>
      </c>
      <c r="I13" s="362" t="s">
        <v>114</v>
      </c>
      <c r="M13" s="369" t="s">
        <v>319</v>
      </c>
      <c r="N13" s="362" t="s">
        <v>320</v>
      </c>
      <c r="S13" s="379" t="s">
        <v>321</v>
      </c>
      <c r="V13" s="353" t="s">
        <v>322</v>
      </c>
    </row>
    <row r="14" customFormat="false" ht="90" hidden="false" customHeight="false" outlineLevel="0" collapsed="false">
      <c r="A14" s="360" t="s">
        <v>323</v>
      </c>
      <c r="G14" s="362" t="s">
        <v>282</v>
      </c>
      <c r="H14" s="362" t="s">
        <v>282</v>
      </c>
      <c r="I14" s="362" t="s">
        <v>115</v>
      </c>
      <c r="L14" s="355" t="s">
        <v>324</v>
      </c>
      <c r="N14" s="362" t="s">
        <v>325</v>
      </c>
      <c r="V14" s="372" t="s">
        <v>215</v>
      </c>
    </row>
    <row r="15" customFormat="false" ht="63.75" hidden="false" customHeight="false" outlineLevel="0" collapsed="false">
      <c r="A15" s="360" t="s">
        <v>326</v>
      </c>
      <c r="I15" s="362" t="s">
        <v>116</v>
      </c>
      <c r="L15" s="380" t="s">
        <v>327</v>
      </c>
      <c r="N15" s="362" t="s">
        <v>328</v>
      </c>
      <c r="V15" s="372" t="s">
        <v>230</v>
      </c>
    </row>
    <row r="16" customFormat="false" ht="63.75" hidden="false" customHeight="false" outlineLevel="0" collapsed="false">
      <c r="A16" s="360" t="s">
        <v>329</v>
      </c>
      <c r="I16" s="362" t="s">
        <v>117</v>
      </c>
      <c r="L16" s="380" t="s">
        <v>330</v>
      </c>
      <c r="N16" s="362" t="s">
        <v>331</v>
      </c>
      <c r="V16" s="372" t="s">
        <v>253</v>
      </c>
    </row>
    <row r="17" customFormat="false" ht="45" hidden="false" customHeight="false" outlineLevel="0" collapsed="false">
      <c r="A17" s="360" t="s">
        <v>332</v>
      </c>
      <c r="I17" s="362" t="s">
        <v>118</v>
      </c>
      <c r="L17" s="380" t="s">
        <v>120</v>
      </c>
      <c r="N17" s="362" t="s">
        <v>333</v>
      </c>
      <c r="V17" s="372" t="s">
        <v>267</v>
      </c>
    </row>
    <row r="18" customFormat="false" ht="39" hidden="false" customHeight="true" outlineLevel="0" collapsed="false">
      <c r="A18" s="360" t="s">
        <v>334</v>
      </c>
      <c r="I18" s="362" t="s">
        <v>335</v>
      </c>
      <c r="L18" s="380" t="s">
        <v>336</v>
      </c>
      <c r="V18" s="372" t="s">
        <v>277</v>
      </c>
    </row>
    <row r="19" customFormat="false" ht="12.75" hidden="false" customHeight="false" outlineLevel="0" collapsed="false">
      <c r="A19" s="360" t="s">
        <v>337</v>
      </c>
      <c r="I19" s="362" t="s">
        <v>338</v>
      </c>
      <c r="L19" s="380" t="s">
        <v>339</v>
      </c>
      <c r="V19" s="372" t="s">
        <v>286</v>
      </c>
    </row>
    <row r="20" customFormat="false" ht="11.25" hidden="false" customHeight="true" outlineLevel="0" collapsed="false">
      <c r="A20" s="360" t="s">
        <v>340</v>
      </c>
      <c r="I20" s="362" t="s">
        <v>341</v>
      </c>
      <c r="L20" s="380" t="s">
        <v>342</v>
      </c>
      <c r="V20" s="372" t="s">
        <v>292</v>
      </c>
    </row>
    <row r="21" customFormat="false" ht="12.75" hidden="false" customHeight="false" outlineLevel="0" collapsed="false">
      <c r="A21" s="360" t="s">
        <v>49</v>
      </c>
      <c r="I21" s="362" t="s">
        <v>343</v>
      </c>
      <c r="L21" s="380" t="s">
        <v>344</v>
      </c>
      <c r="V21" s="372" t="s">
        <v>301</v>
      </c>
    </row>
    <row r="22" customFormat="false" ht="25.5" hidden="false" customHeight="false" outlineLevel="0" collapsed="false">
      <c r="A22" s="360" t="s">
        <v>345</v>
      </c>
      <c r="L22" s="380" t="s">
        <v>346</v>
      </c>
    </row>
    <row r="23" customFormat="false" ht="11.25" hidden="false" customHeight="false" outlineLevel="0" collapsed="false">
      <c r="A23" s="360" t="s">
        <v>347</v>
      </c>
    </row>
    <row r="24" customFormat="false" ht="11.25" hidden="false" customHeight="false" outlineLevel="0" collapsed="false">
      <c r="A24" s="360" t="s">
        <v>348</v>
      </c>
    </row>
    <row r="25" customFormat="false" ht="11.25" hidden="false" customHeight="false" outlineLevel="0" collapsed="false">
      <c r="A25" s="360" t="s">
        <v>349</v>
      </c>
    </row>
    <row r="26" customFormat="false" ht="11.25" hidden="false" customHeight="false" outlineLevel="0" collapsed="false">
      <c r="A26" s="360" t="s">
        <v>350</v>
      </c>
    </row>
    <row r="27" customFormat="false" ht="11.25" hidden="false" customHeight="false" outlineLevel="0" collapsed="false">
      <c r="A27" s="360" t="s">
        <v>351</v>
      </c>
    </row>
    <row r="28" customFormat="false" ht="11.25" hidden="false" customHeight="false" outlineLevel="0" collapsed="false">
      <c r="A28" s="360" t="s">
        <v>352</v>
      </c>
    </row>
    <row r="29" customFormat="false" ht="11.25" hidden="false" customHeight="false" outlineLevel="0" collapsed="false">
      <c r="A29" s="360" t="s">
        <v>353</v>
      </c>
    </row>
    <row r="30" customFormat="false" ht="11.25" hidden="false" customHeight="false" outlineLevel="0" collapsed="false">
      <c r="A30" s="360" t="s">
        <v>354</v>
      </c>
    </row>
    <row r="31" customFormat="false" ht="11.25" hidden="false" customHeight="false" outlineLevel="0" collapsed="false">
      <c r="A31" s="360" t="s">
        <v>355</v>
      </c>
    </row>
    <row r="32" customFormat="false" ht="11.25" hidden="false" customHeight="false" outlineLevel="0" collapsed="false">
      <c r="A32" s="360" t="s">
        <v>356</v>
      </c>
    </row>
    <row r="33" customFormat="false" ht="11.25" hidden="false" customHeight="false" outlineLevel="0" collapsed="false">
      <c r="A33" s="360" t="s">
        <v>357</v>
      </c>
    </row>
    <row r="34" customFormat="false" ht="11.25" hidden="false" customHeight="false" outlineLevel="0" collapsed="false">
      <c r="A34" s="360" t="s">
        <v>358</v>
      </c>
    </row>
    <row r="35" customFormat="false" ht="11.25" hidden="false" customHeight="false" outlineLevel="0" collapsed="false">
      <c r="A35" s="360" t="s">
        <v>359</v>
      </c>
    </row>
    <row r="36" customFormat="false" ht="11.25" hidden="false" customHeight="false" outlineLevel="0" collapsed="false">
      <c r="A36" s="360" t="s">
        <v>360</v>
      </c>
    </row>
    <row r="37" customFormat="false" ht="11.25" hidden="false" customHeight="false" outlineLevel="0" collapsed="false">
      <c r="A37" s="360" t="s">
        <v>361</v>
      </c>
    </row>
    <row r="38" customFormat="false" ht="11.25" hidden="false" customHeight="false" outlineLevel="0" collapsed="false">
      <c r="A38" s="360" t="s">
        <v>362</v>
      </c>
    </row>
    <row r="39" customFormat="false" ht="11.25" hidden="false" customHeight="false" outlineLevel="0" collapsed="false">
      <c r="A39" s="360" t="s">
        <v>363</v>
      </c>
    </row>
    <row r="40" customFormat="false" ht="11.25" hidden="false" customHeight="false" outlineLevel="0" collapsed="false">
      <c r="A40" s="360" t="s">
        <v>364</v>
      </c>
    </row>
    <row r="41" customFormat="false" ht="11.25" hidden="false" customHeight="false" outlineLevel="0" collapsed="false">
      <c r="A41" s="360" t="s">
        <v>365</v>
      </c>
    </row>
    <row r="42" customFormat="false" ht="11.25" hidden="false" customHeight="false" outlineLevel="0" collapsed="false">
      <c r="A42" s="360" t="s">
        <v>366</v>
      </c>
    </row>
    <row r="43" customFormat="false" ht="11.25" hidden="false" customHeight="false" outlineLevel="0" collapsed="false">
      <c r="A43" s="360" t="s">
        <v>367</v>
      </c>
    </row>
    <row r="44" customFormat="false" ht="11.25" hidden="false" customHeight="false" outlineLevel="0" collapsed="false">
      <c r="A44" s="360" t="s">
        <v>368</v>
      </c>
    </row>
    <row r="45" customFormat="false" ht="11.25" hidden="false" customHeight="false" outlineLevel="0" collapsed="false">
      <c r="A45" s="360" t="s">
        <v>369</v>
      </c>
    </row>
    <row r="46" customFormat="false" ht="11.25" hidden="false" customHeight="false" outlineLevel="0" collapsed="false">
      <c r="A46" s="360" t="s">
        <v>370</v>
      </c>
    </row>
    <row r="47" customFormat="false" ht="11.25" hidden="false" customHeight="false" outlineLevel="0" collapsed="false">
      <c r="A47" s="360" t="s">
        <v>371</v>
      </c>
    </row>
    <row r="48" customFormat="false" ht="11.25" hidden="false" customHeight="false" outlineLevel="0" collapsed="false">
      <c r="A48" s="360" t="s">
        <v>372</v>
      </c>
    </row>
    <row r="49" customFormat="false" ht="11.25" hidden="false" customHeight="false" outlineLevel="0" collapsed="false">
      <c r="A49" s="360" t="s">
        <v>373</v>
      </c>
    </row>
    <row r="50" customFormat="false" ht="11.25" hidden="false" customHeight="false" outlineLevel="0" collapsed="false">
      <c r="A50" s="360" t="s">
        <v>374</v>
      </c>
    </row>
    <row r="51" customFormat="false" ht="11.25" hidden="false" customHeight="false" outlineLevel="0" collapsed="false">
      <c r="A51" s="360" t="s">
        <v>375</v>
      </c>
    </row>
    <row r="52" customFormat="false" ht="11.25" hidden="false" customHeight="false" outlineLevel="0" collapsed="false">
      <c r="A52" s="360" t="s">
        <v>376</v>
      </c>
    </row>
    <row r="53" customFormat="false" ht="11.25" hidden="false" customHeight="false" outlineLevel="0" collapsed="false">
      <c r="A53" s="360" t="s">
        <v>377</v>
      </c>
    </row>
    <row r="54" customFormat="false" ht="11.25" hidden="false" customHeight="false" outlineLevel="0" collapsed="false">
      <c r="A54" s="360" t="s">
        <v>378</v>
      </c>
    </row>
    <row r="55" customFormat="false" ht="11.25" hidden="false" customHeight="false" outlineLevel="0" collapsed="false">
      <c r="A55" s="360" t="s">
        <v>379</v>
      </c>
    </row>
    <row r="56" customFormat="false" ht="11.25" hidden="false" customHeight="false" outlineLevel="0" collapsed="false">
      <c r="A56" s="360" t="s">
        <v>380</v>
      </c>
    </row>
    <row r="57" customFormat="false" ht="11.25" hidden="false" customHeight="false" outlineLevel="0" collapsed="false">
      <c r="A57" s="360" t="s">
        <v>381</v>
      </c>
    </row>
    <row r="58" customFormat="false" ht="11.25" hidden="false" customHeight="false" outlineLevel="0" collapsed="false">
      <c r="A58" s="360" t="s">
        <v>382</v>
      </c>
    </row>
    <row r="59" customFormat="false" ht="11.25" hidden="false" customHeight="false" outlineLevel="0" collapsed="false">
      <c r="A59" s="360" t="s">
        <v>383</v>
      </c>
    </row>
    <row r="60" customFormat="false" ht="11.25" hidden="false" customHeight="false" outlineLevel="0" collapsed="false">
      <c r="A60" s="360" t="s">
        <v>384</v>
      </c>
    </row>
    <row r="61" customFormat="false" ht="11.25" hidden="false" customHeight="false" outlineLevel="0" collapsed="false">
      <c r="A61" s="360" t="s">
        <v>385</v>
      </c>
    </row>
    <row r="62" customFormat="false" ht="11.25" hidden="false" customHeight="false" outlineLevel="0" collapsed="false">
      <c r="A62" s="360" t="s">
        <v>386</v>
      </c>
    </row>
    <row r="63" customFormat="false" ht="11.25" hidden="false" customHeight="false" outlineLevel="0" collapsed="false">
      <c r="A63" s="360" t="s">
        <v>387</v>
      </c>
    </row>
    <row r="64" customFormat="false" ht="11.25" hidden="false" customHeight="false" outlineLevel="0" collapsed="false">
      <c r="A64" s="360" t="s">
        <v>388</v>
      </c>
    </row>
    <row r="65" customFormat="false" ht="11.25" hidden="false" customHeight="false" outlineLevel="0" collapsed="false">
      <c r="A65" s="360" t="s">
        <v>389</v>
      </c>
    </row>
    <row r="66" customFormat="false" ht="11.25" hidden="false" customHeight="false" outlineLevel="0" collapsed="false">
      <c r="A66" s="360" t="s">
        <v>390</v>
      </c>
    </row>
    <row r="67" customFormat="false" ht="11.25" hidden="false" customHeight="false" outlineLevel="0" collapsed="false">
      <c r="A67" s="360" t="s">
        <v>391</v>
      </c>
    </row>
    <row r="68" customFormat="false" ht="11.25" hidden="false" customHeight="false" outlineLevel="0" collapsed="false">
      <c r="A68" s="360" t="s">
        <v>392</v>
      </c>
    </row>
    <row r="69" customFormat="false" ht="11.25" hidden="false" customHeight="false" outlineLevel="0" collapsed="false">
      <c r="A69" s="360" t="s">
        <v>393</v>
      </c>
    </row>
    <row r="70" customFormat="false" ht="11.25" hidden="false" customHeight="false" outlineLevel="0" collapsed="false">
      <c r="A70" s="360" t="s">
        <v>394</v>
      </c>
    </row>
    <row r="71" customFormat="false" ht="11.25" hidden="false" customHeight="false" outlineLevel="0" collapsed="false">
      <c r="A71" s="360" t="s">
        <v>395</v>
      </c>
    </row>
    <row r="72" customFormat="false" ht="11.25" hidden="false" customHeight="false" outlineLevel="0" collapsed="false">
      <c r="A72" s="360" t="s">
        <v>396</v>
      </c>
    </row>
    <row r="73" customFormat="false" ht="11.25" hidden="false" customHeight="false" outlineLevel="0" collapsed="false">
      <c r="A73" s="360" t="s">
        <v>397</v>
      </c>
    </row>
    <row r="74" customFormat="false" ht="11.25" hidden="false" customHeight="false" outlineLevel="0" collapsed="false">
      <c r="A74" s="360" t="s">
        <v>398</v>
      </c>
    </row>
    <row r="75" customFormat="false" ht="11.25" hidden="false" customHeight="false" outlineLevel="0" collapsed="false">
      <c r="A75" s="360" t="s">
        <v>399</v>
      </c>
    </row>
    <row r="76" customFormat="false" ht="11.25" hidden="false" customHeight="false" outlineLevel="0" collapsed="false">
      <c r="A76" s="360" t="s">
        <v>400</v>
      </c>
    </row>
    <row r="77" customFormat="false" ht="11.25" hidden="false" customHeight="false" outlineLevel="0" collapsed="false">
      <c r="A77" s="360" t="s">
        <v>401</v>
      </c>
    </row>
    <row r="78" customFormat="false" ht="11.25" hidden="false" customHeight="false" outlineLevel="0" collapsed="false">
      <c r="A78" s="360" t="s">
        <v>402</v>
      </c>
    </row>
    <row r="79" customFormat="false" ht="11.25" hidden="false" customHeight="false" outlineLevel="0" collapsed="false">
      <c r="A79" s="360" t="s">
        <v>403</v>
      </c>
    </row>
    <row r="80" customFormat="false" ht="11.25" hidden="false" customHeight="false" outlineLevel="0" collapsed="false">
      <c r="A80" s="360" t="s">
        <v>404</v>
      </c>
    </row>
    <row r="81" customFormat="false" ht="11.25" hidden="false" customHeight="false" outlineLevel="0" collapsed="false">
      <c r="A81" s="360" t="s">
        <v>405</v>
      </c>
    </row>
    <row r="82" customFormat="false" ht="11.25" hidden="false" customHeight="false" outlineLevel="0" collapsed="false">
      <c r="A82" s="360" t="s">
        <v>406</v>
      </c>
    </row>
    <row r="83" customFormat="false" ht="11.25" hidden="false" customHeight="false" outlineLevel="0" collapsed="false">
      <c r="A83" s="360" t="s">
        <v>407</v>
      </c>
    </row>
    <row r="84" customFormat="false" ht="11.25" hidden="false" customHeight="false" outlineLevel="0" collapsed="false">
      <c r="A84" s="360" t="s">
        <v>408</v>
      </c>
    </row>
    <row r="85" customFormat="false" ht="11.25" hidden="false" customHeight="false" outlineLevel="0" collapsed="false">
      <c r="A85" s="360" t="s">
        <v>409</v>
      </c>
    </row>
  </sheetData>
  <mergeCells count="1"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W10" activeCellId="0" sqref="W10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252.7"/>
    <col collapsed="false" customWidth="true" hidden="false" outlineLevel="0" max="16" min="16" style="160" width="14.7"/>
    <col collapsed="false" customWidth="true" hidden="true" outlineLevel="0" max="18" min="17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true" outlineLevel="0" max="22" min="22" style="160" width="11.7"/>
    <col collapsed="false" customWidth="true" hidden="false" outlineLevel="0" max="23" min="23" style="160" width="14.7"/>
    <col collapsed="false" customWidth="true" hidden="true" outlineLevel="0" max="25" min="24" style="160" width="11.7"/>
    <col collapsed="false" customWidth="true" hidden="false" outlineLevel="0" max="26" min="26" style="160" width="11.7"/>
    <col collapsed="false" customWidth="true" hidden="false" outlineLevel="0" max="27" min="27" style="160" width="6.42"/>
    <col collapsed="false" customWidth="true" hidden="false" outlineLevel="0" max="28" min="28" style="160" width="11.7"/>
    <col collapsed="false" customWidth="true" hidden="true" outlineLevel="0" max="29" min="29" style="160" width="11.7"/>
    <col collapsed="false" customWidth="true" hidden="false" outlineLevel="0" max="30" min="30" style="160" width="14.7"/>
    <col collapsed="false" customWidth="true" hidden="true" outlineLevel="0" max="32" min="31" style="160" width="11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1.7"/>
    <col collapsed="false" customWidth="true" hidden="false" outlineLevel="0" max="37" min="37" style="160" width="14.7"/>
    <col collapsed="false" customWidth="true" hidden="true" outlineLevel="0" max="39" min="38" style="160" width="11.7"/>
    <col collapsed="false" customWidth="true" hidden="false" outlineLevel="0" max="40" min="40" style="160" width="11.7"/>
    <col collapsed="false" customWidth="true" hidden="false" outlineLevel="0" max="41" min="41" style="160" width="6.42"/>
    <col collapsed="false" customWidth="true" hidden="false" outlineLevel="0" max="42" min="42" style="160" width="11.7"/>
    <col collapsed="false" customWidth="true" hidden="true" outlineLevel="0" max="43" min="43" style="160" width="11.7"/>
    <col collapsed="false" customWidth="true" hidden="false" outlineLevel="0" max="44" min="44" style="160" width="14.7"/>
    <col collapsed="false" customWidth="true" hidden="true" outlineLevel="0" max="46" min="45" style="160" width="11.7"/>
    <col collapsed="false" customWidth="true" hidden="false" outlineLevel="0" max="47" min="47" style="160" width="11.7"/>
    <col collapsed="false" customWidth="true" hidden="false" outlineLevel="0" max="48" min="48" style="160" width="6.42"/>
    <col collapsed="false" customWidth="true" hidden="false" outlineLevel="0" max="49" min="49" style="160" width="11.7"/>
    <col collapsed="false" customWidth="true" hidden="true" outlineLevel="0" max="50" min="50" style="160" width="11.7"/>
    <col collapsed="false" customWidth="true" hidden="false" outlineLevel="0" max="51" min="51" style="160" width="14.7"/>
    <col collapsed="false" customWidth="true" hidden="true" outlineLevel="0" max="53" min="52" style="160" width="11.7"/>
    <col collapsed="false" customWidth="true" hidden="false" outlineLevel="0" max="54" min="54" style="160" width="11.7"/>
    <col collapsed="false" customWidth="true" hidden="false" outlineLevel="0" max="55" min="55" style="160" width="6.42"/>
    <col collapsed="false" customWidth="true" hidden="false" outlineLevel="0" max="56" min="56" style="160" width="11.7"/>
    <col collapsed="false" customWidth="true" hidden="false" outlineLevel="0" max="57" min="57" style="160" width="3.7"/>
    <col collapsed="false" customWidth="true" hidden="false" outlineLevel="0" max="58" min="58" style="160" width="11.12"/>
    <col collapsed="false" customWidth="false" hidden="false" outlineLevel="0" max="257" min="59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</row>
    <row r="5" customFormat="false" ht="45" hidden="false" customHeight="true" outlineLevel="0" collapsed="false">
      <c r="K5" s="163"/>
      <c r="L5" s="163"/>
      <c r="M5" s="166" t="s">
        <v>410</v>
      </c>
      <c r="N5" s="166"/>
      <c r="O5" s="166"/>
      <c r="P5" s="166"/>
      <c r="Q5" s="166"/>
      <c r="R5" s="166"/>
      <c r="S5" s="166"/>
      <c r="T5" s="166"/>
      <c r="U5" s="166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81"/>
      <c r="BC5" s="381"/>
      <c r="BD5" s="381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  <c r="AL6" s="382"/>
      <c r="AM6" s="382"/>
      <c r="AN6" s="382"/>
      <c r="AO6" s="382"/>
      <c r="AP6" s="382"/>
      <c r="AQ6" s="382"/>
      <c r="AR6" s="382"/>
      <c r="AS6" s="382"/>
      <c r="AT6" s="382"/>
      <c r="AU6" s="382"/>
      <c r="AV6" s="382"/>
      <c r="AW6" s="382"/>
      <c r="AX6" s="382"/>
      <c r="AY6" s="382"/>
      <c r="AZ6" s="382"/>
      <c r="BA6" s="382"/>
      <c r="BB6" s="382"/>
      <c r="BC6" s="382"/>
      <c r="BD6" s="382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</row>
    <row r="12" s="103" customFormat="true" ht="17.1" hidden="false" customHeight="true" outlineLevel="0" collapsed="false">
      <c r="M12" s="109" t="s">
        <v>123</v>
      </c>
      <c r="N12" s="109"/>
      <c r="O12" s="171"/>
      <c r="P12" s="172" t="s">
        <v>306</v>
      </c>
      <c r="Q12" s="172"/>
      <c r="R12" s="172"/>
      <c r="S12" s="172"/>
      <c r="T12" s="172"/>
      <c r="U12" s="172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</row>
    <row r="13" customFormat="false" ht="15" hidden="false" customHeight="true" outlineLevel="0" collapsed="false">
      <c r="K13" s="163"/>
      <c r="L13" s="163"/>
      <c r="M13" s="164"/>
      <c r="N13" s="164"/>
      <c r="O13" s="173"/>
      <c r="P13" s="173"/>
      <c r="Q13" s="173"/>
      <c r="R13" s="173"/>
      <c r="S13" s="173"/>
      <c r="T13" s="173"/>
      <c r="U13" s="173"/>
      <c r="V13" s="173" t="s">
        <v>94</v>
      </c>
      <c r="W13" s="173"/>
      <c r="X13" s="173"/>
      <c r="Y13" s="173"/>
      <c r="Z13" s="173"/>
      <c r="AA13" s="173"/>
      <c r="AB13" s="173"/>
      <c r="AC13" s="173" t="s">
        <v>94</v>
      </c>
      <c r="AD13" s="173"/>
      <c r="AE13" s="173"/>
      <c r="AF13" s="173"/>
      <c r="AG13" s="173"/>
      <c r="AH13" s="173"/>
      <c r="AI13" s="173"/>
      <c r="AJ13" s="173" t="s">
        <v>94</v>
      </c>
      <c r="AK13" s="173"/>
      <c r="AL13" s="173"/>
      <c r="AM13" s="173"/>
      <c r="AN13" s="173"/>
      <c r="AO13" s="173"/>
      <c r="AP13" s="173"/>
      <c r="AQ13" s="173" t="s">
        <v>94</v>
      </c>
      <c r="AR13" s="173"/>
      <c r="AS13" s="173"/>
      <c r="AT13" s="173"/>
      <c r="AU13" s="173"/>
      <c r="AV13" s="173"/>
      <c r="AW13" s="173"/>
      <c r="AX13" s="173" t="s">
        <v>94</v>
      </c>
      <c r="AY13" s="173"/>
      <c r="AZ13" s="173"/>
      <c r="BA13" s="173"/>
      <c r="BB13" s="173"/>
      <c r="BC13" s="173"/>
      <c r="BD13" s="173"/>
    </row>
    <row r="14" customFormat="false" ht="34.5" hidden="false" customHeight="true" outlineLevel="0" collapsed="false">
      <c r="K14" s="163"/>
      <c r="L14" s="163"/>
      <c r="M14" s="174" t="s">
        <v>124</v>
      </c>
      <c r="N14" s="174" t="s">
        <v>152</v>
      </c>
      <c r="O14" s="174"/>
      <c r="P14" s="175" t="s">
        <v>126</v>
      </c>
      <c r="Q14" s="175"/>
      <c r="R14" s="175"/>
      <c r="S14" s="176" t="s">
        <v>127</v>
      </c>
      <c r="T14" s="176"/>
      <c r="U14" s="176"/>
      <c r="V14" s="174"/>
      <c r="W14" s="175" t="s">
        <v>126</v>
      </c>
      <c r="X14" s="175"/>
      <c r="Y14" s="175"/>
      <c r="Z14" s="176" t="s">
        <v>127</v>
      </c>
      <c r="AA14" s="176"/>
      <c r="AB14" s="176"/>
      <c r="AC14" s="174"/>
      <c r="AD14" s="175" t="s">
        <v>126</v>
      </c>
      <c r="AE14" s="175"/>
      <c r="AF14" s="175"/>
      <c r="AG14" s="176" t="s">
        <v>127</v>
      </c>
      <c r="AH14" s="176"/>
      <c r="AI14" s="176"/>
      <c r="AJ14" s="174"/>
      <c r="AK14" s="175" t="s">
        <v>126</v>
      </c>
      <c r="AL14" s="175"/>
      <c r="AM14" s="175"/>
      <c r="AN14" s="176" t="s">
        <v>127</v>
      </c>
      <c r="AO14" s="176"/>
      <c r="AP14" s="176"/>
      <c r="AQ14" s="174"/>
      <c r="AR14" s="175" t="s">
        <v>126</v>
      </c>
      <c r="AS14" s="175"/>
      <c r="AT14" s="175"/>
      <c r="AU14" s="176" t="s">
        <v>127</v>
      </c>
      <c r="AV14" s="176"/>
      <c r="AW14" s="176"/>
      <c r="AX14" s="174"/>
      <c r="AY14" s="175" t="s">
        <v>126</v>
      </c>
      <c r="AZ14" s="175"/>
      <c r="BA14" s="175"/>
      <c r="BB14" s="176" t="s">
        <v>127</v>
      </c>
      <c r="BC14" s="176"/>
      <c r="BD14" s="176"/>
      <c r="BE14" s="177" t="s">
        <v>128</v>
      </c>
      <c r="BF14" s="178" t="s">
        <v>99</v>
      </c>
    </row>
    <row r="15" customFormat="false" ht="14.25" hidden="false" customHeight="true" outlineLevel="0" collapsed="false">
      <c r="K15" s="163"/>
      <c r="L15" s="163"/>
      <c r="M15" s="174"/>
      <c r="N15" s="174"/>
      <c r="O15" s="174"/>
      <c r="P15" s="179" t="s">
        <v>129</v>
      </c>
      <c r="Q15" s="179" t="s">
        <v>130</v>
      </c>
      <c r="R15" s="179"/>
      <c r="S15" s="176"/>
      <c r="T15" s="176"/>
      <c r="U15" s="176"/>
      <c r="V15" s="174"/>
      <c r="W15" s="179" t="s">
        <v>129</v>
      </c>
      <c r="X15" s="179" t="s">
        <v>130</v>
      </c>
      <c r="Y15" s="179"/>
      <c r="Z15" s="176"/>
      <c r="AA15" s="176"/>
      <c r="AB15" s="176"/>
      <c r="AC15" s="174"/>
      <c r="AD15" s="179" t="s">
        <v>129</v>
      </c>
      <c r="AE15" s="179" t="s">
        <v>130</v>
      </c>
      <c r="AF15" s="179"/>
      <c r="AG15" s="176"/>
      <c r="AH15" s="176"/>
      <c r="AI15" s="176"/>
      <c r="AJ15" s="174"/>
      <c r="AK15" s="179" t="s">
        <v>129</v>
      </c>
      <c r="AL15" s="179" t="s">
        <v>130</v>
      </c>
      <c r="AM15" s="179"/>
      <c r="AN15" s="176"/>
      <c r="AO15" s="176"/>
      <c r="AP15" s="176"/>
      <c r="AQ15" s="174"/>
      <c r="AR15" s="179" t="s">
        <v>129</v>
      </c>
      <c r="AS15" s="179" t="s">
        <v>130</v>
      </c>
      <c r="AT15" s="179"/>
      <c r="AU15" s="176"/>
      <c r="AV15" s="176"/>
      <c r="AW15" s="176"/>
      <c r="AX15" s="174"/>
      <c r="AY15" s="179" t="s">
        <v>129</v>
      </c>
      <c r="AZ15" s="179" t="s">
        <v>130</v>
      </c>
      <c r="BA15" s="179"/>
      <c r="BB15" s="176"/>
      <c r="BC15" s="176"/>
      <c r="BD15" s="176"/>
      <c r="BE15" s="177"/>
      <c r="BF15" s="178"/>
    </row>
    <row r="16" customFormat="false" ht="68.1" hidden="false" customHeight="true" outlineLevel="0" collapsed="false">
      <c r="K16" s="163"/>
      <c r="L16" s="163"/>
      <c r="M16" s="174"/>
      <c r="N16" s="174"/>
      <c r="O16" s="174"/>
      <c r="P16" s="179"/>
      <c r="Q16" s="180" t="s">
        <v>131</v>
      </c>
      <c r="R16" s="180" t="s">
        <v>132</v>
      </c>
      <c r="S16" s="181" t="s">
        <v>133</v>
      </c>
      <c r="T16" s="181" t="s">
        <v>134</v>
      </c>
      <c r="U16" s="181"/>
      <c r="V16" s="174"/>
      <c r="W16" s="179"/>
      <c r="X16" s="180" t="s">
        <v>131</v>
      </c>
      <c r="Y16" s="180" t="s">
        <v>132</v>
      </c>
      <c r="Z16" s="181" t="s">
        <v>133</v>
      </c>
      <c r="AA16" s="181" t="s">
        <v>134</v>
      </c>
      <c r="AB16" s="181"/>
      <c r="AC16" s="174"/>
      <c r="AD16" s="179"/>
      <c r="AE16" s="180" t="s">
        <v>131</v>
      </c>
      <c r="AF16" s="180" t="s">
        <v>132</v>
      </c>
      <c r="AG16" s="181" t="s">
        <v>133</v>
      </c>
      <c r="AH16" s="181" t="s">
        <v>134</v>
      </c>
      <c r="AI16" s="181"/>
      <c r="AJ16" s="174"/>
      <c r="AK16" s="179"/>
      <c r="AL16" s="180" t="s">
        <v>131</v>
      </c>
      <c r="AM16" s="180" t="s">
        <v>132</v>
      </c>
      <c r="AN16" s="181" t="s">
        <v>133</v>
      </c>
      <c r="AO16" s="181" t="s">
        <v>134</v>
      </c>
      <c r="AP16" s="181"/>
      <c r="AQ16" s="174"/>
      <c r="AR16" s="179"/>
      <c r="AS16" s="180" t="s">
        <v>131</v>
      </c>
      <c r="AT16" s="180" t="s">
        <v>132</v>
      </c>
      <c r="AU16" s="181" t="s">
        <v>133</v>
      </c>
      <c r="AV16" s="181" t="s">
        <v>134</v>
      </c>
      <c r="AW16" s="181"/>
      <c r="AX16" s="174"/>
      <c r="AY16" s="179"/>
      <c r="AZ16" s="180" t="s">
        <v>131</v>
      </c>
      <c r="BA16" s="180" t="s">
        <v>132</v>
      </c>
      <c r="BB16" s="181" t="s">
        <v>133</v>
      </c>
      <c r="BC16" s="181" t="s">
        <v>134</v>
      </c>
      <c r="BD16" s="181"/>
      <c r="BE16" s="177"/>
      <c r="BF16" s="178"/>
    </row>
    <row r="17" customFormat="false" ht="14.25" hidden="false" customHeight="false" outlineLevel="0" collapsed="false">
      <c r="K17" s="163"/>
      <c r="L17" s="182" t="n">
        <v>1</v>
      </c>
      <c r="M17" s="126" t="s">
        <v>103</v>
      </c>
      <c r="N17" s="126" t="s">
        <v>104</v>
      </c>
      <c r="O17" s="183" t="n">
        <f aca="true">OFFSET(O17,0,-3)+1</f>
        <v>2</v>
      </c>
      <c r="P17" s="183" t="n">
        <f aca="true">OFFSET(P17,0,-1)+1</f>
        <v>3</v>
      </c>
      <c r="Q17" s="183" t="n">
        <f aca="true">OFFSET(Q17,0,-1)+1</f>
        <v>4</v>
      </c>
      <c r="R17" s="183" t="n">
        <f aca="true">OFFSET(R17,0,-1)+1</f>
        <v>5</v>
      </c>
      <c r="S17" s="183" t="n">
        <f aca="true">OFFSET(S17,0,-1)+1</f>
        <v>6</v>
      </c>
      <c r="T17" s="184" t="n">
        <f aca="true">OFFSET(T17,0,-1)+1</f>
        <v>7</v>
      </c>
      <c r="U17" s="184"/>
      <c r="V17" s="183" t="n">
        <f aca="true">OFFSET(V17,0,-3)+1</f>
        <v>7</v>
      </c>
      <c r="W17" s="183" t="n">
        <f aca="true">OFFSET(W17,0,-1)+1</f>
        <v>8</v>
      </c>
      <c r="X17" s="183" t="n">
        <f aca="true">OFFSET(X17,0,-1)+1</f>
        <v>9</v>
      </c>
      <c r="Y17" s="183" t="n">
        <f aca="true">OFFSET(Y17,0,-1)+1</f>
        <v>10</v>
      </c>
      <c r="Z17" s="183" t="n">
        <f aca="true">OFFSET(Z17,0,-1)+1</f>
        <v>11</v>
      </c>
      <c r="AA17" s="184" t="n">
        <f aca="true">OFFSET(AA17,0,-1)+1</f>
        <v>12</v>
      </c>
      <c r="AB17" s="184"/>
      <c r="AC17" s="183" t="n">
        <f aca="true">OFFSET(AC17,0,-3)+1</f>
        <v>12</v>
      </c>
      <c r="AD17" s="183" t="n">
        <f aca="true">OFFSET(AD17,0,-1)+1</f>
        <v>13</v>
      </c>
      <c r="AE17" s="183" t="n">
        <f aca="true">OFFSET(AE17,0,-1)+1</f>
        <v>14</v>
      </c>
      <c r="AF17" s="183" t="n">
        <f aca="true">OFFSET(AF17,0,-1)+1</f>
        <v>15</v>
      </c>
      <c r="AG17" s="183" t="n">
        <f aca="true">OFFSET(AG17,0,-1)+1</f>
        <v>16</v>
      </c>
      <c r="AH17" s="184" t="n">
        <f aca="true">OFFSET(AH17,0,-1)+1</f>
        <v>17</v>
      </c>
      <c r="AI17" s="184"/>
      <c r="AJ17" s="183" t="n">
        <f aca="true">OFFSET(AJ17,0,-3)+1</f>
        <v>17</v>
      </c>
      <c r="AK17" s="183" t="n">
        <f aca="true">OFFSET(AK17,0,-1)+1</f>
        <v>18</v>
      </c>
      <c r="AL17" s="183" t="n">
        <f aca="true">OFFSET(AL17,0,-1)+1</f>
        <v>19</v>
      </c>
      <c r="AM17" s="183" t="n">
        <f aca="true">OFFSET(AM17,0,-1)+1</f>
        <v>20</v>
      </c>
      <c r="AN17" s="183" t="n">
        <f aca="true">OFFSET(AN17,0,-1)+1</f>
        <v>21</v>
      </c>
      <c r="AO17" s="184" t="n">
        <f aca="true">OFFSET(AO17,0,-1)+1</f>
        <v>22</v>
      </c>
      <c r="AP17" s="184"/>
      <c r="AQ17" s="183" t="n">
        <f aca="true">OFFSET(AQ17,0,-3)+1</f>
        <v>22</v>
      </c>
      <c r="AR17" s="183" t="n">
        <f aca="true">OFFSET(AR17,0,-1)+1</f>
        <v>23</v>
      </c>
      <c r="AS17" s="183" t="n">
        <f aca="true">OFFSET(AS17,0,-1)+1</f>
        <v>24</v>
      </c>
      <c r="AT17" s="183" t="n">
        <f aca="true">OFFSET(AT17,0,-1)+1</f>
        <v>25</v>
      </c>
      <c r="AU17" s="183" t="n">
        <f aca="true">OFFSET(AU17,0,-1)+1</f>
        <v>26</v>
      </c>
      <c r="AV17" s="184" t="n">
        <f aca="true">OFFSET(AV17,0,-1)+1</f>
        <v>27</v>
      </c>
      <c r="AW17" s="184"/>
      <c r="AX17" s="183" t="n">
        <f aca="true">OFFSET(AX17,0,-3)+1</f>
        <v>27</v>
      </c>
      <c r="AY17" s="183" t="n">
        <f aca="true">OFFSET(AY17,0,-1)+1</f>
        <v>28</v>
      </c>
      <c r="AZ17" s="183" t="n">
        <f aca="true">OFFSET(AZ17,0,-1)+1</f>
        <v>29</v>
      </c>
      <c r="BA17" s="183" t="n">
        <f aca="true">OFFSET(BA17,0,-1)+1</f>
        <v>30</v>
      </c>
      <c r="BB17" s="183" t="n">
        <f aca="true">OFFSET(BB17,0,-1)+1</f>
        <v>31</v>
      </c>
      <c r="BC17" s="184" t="n">
        <f aca="true">OFFSET(BC17,0,-1)+1</f>
        <v>32</v>
      </c>
      <c r="BD17" s="184"/>
      <c r="BF17" s="183" t="n">
        <f aca="true">OFFSET(BF17,0,-3)+1</f>
        <v>33</v>
      </c>
    </row>
    <row r="18" customFormat="false" ht="33" hidden="false" customHeight="true" outlineLevel="0" collapsed="false">
      <c r="B18" s="185" t="n">
        <v>1</v>
      </c>
      <c r="C18" s="185"/>
      <c r="D18" s="185"/>
      <c r="E18" s="185"/>
      <c r="F18" s="185"/>
      <c r="G18" s="185"/>
      <c r="H18" s="185"/>
      <c r="I18" s="165"/>
      <c r="K18" s="163"/>
      <c r="L18" s="163"/>
      <c r="M18" s="240" t="s">
        <v>103</v>
      </c>
      <c r="N18" s="241" t="s">
        <v>95</v>
      </c>
      <c r="O18" s="384" t="str">
        <f aca="false">IF('Перечень тарифов'!$J$22&lt;&gt;0,'Перечень тарифов'!$J$22,"Не определено")</f>
        <v>Тариф на тепловую энергию (мощность) на коллекторах источника тепловой энергии</v>
      </c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4"/>
      <c r="BE18" s="260"/>
      <c r="BF18" s="201"/>
    </row>
    <row r="19" customFormat="false" ht="15" hidden="true" customHeight="true" outlineLevel="0" collapsed="false">
      <c r="B19" s="185"/>
      <c r="C19" s="185" t="n">
        <v>1</v>
      </c>
      <c r="D19" s="185"/>
      <c r="E19" s="185"/>
      <c r="F19" s="185"/>
      <c r="G19" s="185"/>
      <c r="H19" s="185"/>
      <c r="I19" s="165"/>
      <c r="J19" s="191"/>
      <c r="K19" s="192"/>
      <c r="L19" s="160"/>
      <c r="M19" s="244" t="s">
        <v>14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customFormat="false" ht="15" hidden="true" customHeight="true" outlineLevel="0" collapsed="false">
      <c r="B20" s="185"/>
      <c r="C20" s="185"/>
      <c r="D20" s="185" t="n">
        <v>1</v>
      </c>
      <c r="E20" s="185"/>
      <c r="F20" s="185"/>
      <c r="G20" s="185"/>
      <c r="H20" s="185"/>
      <c r="I20" s="165"/>
      <c r="J20" s="191"/>
      <c r="K20" s="192"/>
      <c r="L20" s="160"/>
      <c r="M20" s="244" t="s">
        <v>14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customFormat="false" ht="15" hidden="true" customHeight="true" outlineLevel="0" collapsed="false">
      <c r="B21" s="185"/>
      <c r="C21" s="185"/>
      <c r="D21" s="185"/>
      <c r="E21" s="185" t="n">
        <v>1</v>
      </c>
      <c r="F21" s="185"/>
      <c r="G21" s="185"/>
      <c r="H21" s="185"/>
      <c r="I21" s="165"/>
      <c r="J21" s="191"/>
      <c r="K21" s="192"/>
      <c r="L21" s="160"/>
      <c r="M21" s="244" t="s">
        <v>14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customFormat="false" ht="33.75" hidden="false" customHeight="true" outlineLevel="0" collapsed="false">
      <c r="B22" s="185"/>
      <c r="C22" s="185"/>
      <c r="D22" s="185"/>
      <c r="E22" s="185"/>
      <c r="F22" s="185" t="n">
        <v>1</v>
      </c>
      <c r="G22" s="185"/>
      <c r="H22" s="185"/>
      <c r="I22" s="165"/>
      <c r="J22" s="191"/>
      <c r="K22" s="192"/>
      <c r="L22" s="160"/>
      <c r="M22" s="244" t="s">
        <v>150</v>
      </c>
      <c r="N22" s="198" t="s">
        <v>138</v>
      </c>
      <c r="O22" s="296" t="s">
        <v>225</v>
      </c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189"/>
      <c r="BF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 t="n">
        <v>1</v>
      </c>
      <c r="H23" s="185"/>
      <c r="I23" s="165"/>
      <c r="J23" s="191"/>
      <c r="K23" s="192"/>
      <c r="L23" s="160"/>
      <c r="M23" s="244" t="s">
        <v>151</v>
      </c>
      <c r="N23" s="247" t="s">
        <v>139</v>
      </c>
      <c r="O23" s="294" t="s">
        <v>251</v>
      </c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189"/>
      <c r="BF23" s="201"/>
    </row>
    <row r="24" customFormat="false" ht="17.1" hidden="false" customHeight="true" outlineLevel="0" collapsed="false">
      <c r="B24" s="185"/>
      <c r="C24" s="185"/>
      <c r="D24" s="185"/>
      <c r="E24" s="185"/>
      <c r="F24" s="185"/>
      <c r="G24" s="185"/>
      <c r="H24" s="185" t="n">
        <v>1</v>
      </c>
      <c r="I24" s="165"/>
      <c r="J24" s="191"/>
      <c r="K24" s="192"/>
      <c r="L24" s="204"/>
      <c r="M24" s="193" t="e">
        <f aca="false">mergeValue(B24)&amp;"."&amp;mergeValue(C24)&amp;"."&amp;mergeValue(D24)&amp;"."&amp;mergeValue(E24)&amp;"."&amp;mergeValue(F24)&amp;"."&amp;mergeValue(G24)&amp;"."&amp;H24</f>
        <v>#VALUE!</v>
      </c>
      <c r="N24" s="205" t="s">
        <v>263</v>
      </c>
      <c r="O24" s="130"/>
      <c r="P24" s="206" t="n">
        <v>2480.29</v>
      </c>
      <c r="Q24" s="385"/>
      <c r="R24" s="386"/>
      <c r="S24" s="76" t="s">
        <v>55</v>
      </c>
      <c r="T24" s="208" t="s">
        <v>53</v>
      </c>
      <c r="U24" s="76" t="s">
        <v>411</v>
      </c>
      <c r="V24" s="130"/>
      <c r="W24" s="206" t="n">
        <v>2557.79</v>
      </c>
      <c r="X24" s="385"/>
      <c r="Y24" s="386"/>
      <c r="Z24" s="76" t="s">
        <v>412</v>
      </c>
      <c r="AA24" s="208" t="s">
        <v>53</v>
      </c>
      <c r="AB24" s="76" t="s">
        <v>413</v>
      </c>
      <c r="AC24" s="130"/>
      <c r="AD24" s="206" t="n">
        <v>2557.79</v>
      </c>
      <c r="AE24" s="385"/>
      <c r="AF24" s="386"/>
      <c r="AG24" s="76" t="s">
        <v>414</v>
      </c>
      <c r="AH24" s="208" t="s">
        <v>53</v>
      </c>
      <c r="AI24" s="76" t="s">
        <v>415</v>
      </c>
      <c r="AJ24" s="130"/>
      <c r="AK24" s="206" t="n">
        <v>2608.91</v>
      </c>
      <c r="AL24" s="385"/>
      <c r="AM24" s="386"/>
      <c r="AN24" s="76" t="s">
        <v>416</v>
      </c>
      <c r="AO24" s="208" t="s">
        <v>53</v>
      </c>
      <c r="AP24" s="76" t="s">
        <v>417</v>
      </c>
      <c r="AQ24" s="130"/>
      <c r="AR24" s="206" t="n">
        <v>2608.91</v>
      </c>
      <c r="AS24" s="385"/>
      <c r="AT24" s="386"/>
      <c r="AU24" s="76" t="s">
        <v>418</v>
      </c>
      <c r="AV24" s="208" t="s">
        <v>53</v>
      </c>
      <c r="AW24" s="76" t="s">
        <v>419</v>
      </c>
      <c r="AX24" s="130"/>
      <c r="AY24" s="206" t="n">
        <v>2762.82</v>
      </c>
      <c r="AZ24" s="385"/>
      <c r="BA24" s="386"/>
      <c r="BB24" s="76" t="s">
        <v>420</v>
      </c>
      <c r="BC24" s="208" t="s">
        <v>53</v>
      </c>
      <c r="BD24" s="76" t="s">
        <v>57</v>
      </c>
      <c r="BE24" s="268"/>
      <c r="BF24" s="201"/>
      <c r="BG24" s="210" t="e">
        <f aca="false">strCheckDate(N25:BE25)</f>
        <v>#VALUE!</v>
      </c>
    </row>
    <row r="25" customFormat="false" ht="17.1" hidden="true" customHeight="true" outlineLevel="0" collapsed="false">
      <c r="B25" s="185"/>
      <c r="C25" s="185"/>
      <c r="D25" s="185"/>
      <c r="E25" s="185"/>
      <c r="F25" s="185"/>
      <c r="G25" s="185"/>
      <c r="H25" s="185"/>
      <c r="I25" s="165"/>
      <c r="J25" s="191"/>
      <c r="K25" s="192"/>
      <c r="L25" s="204"/>
      <c r="M25" s="269"/>
      <c r="N25" s="211"/>
      <c r="O25" s="115"/>
      <c r="P25" s="212"/>
      <c r="Q25" s="212"/>
      <c r="R25" s="213" t="str">
        <f aca="false">S24&amp;"-"&amp;U24</f>
        <v>01.01.2016-30.06.2016</v>
      </c>
      <c r="S25" s="76"/>
      <c r="T25" s="208"/>
      <c r="U25" s="76"/>
      <c r="V25" s="115"/>
      <c r="W25" s="212"/>
      <c r="X25" s="212"/>
      <c r="Y25" s="213" t="str">
        <f aca="false">Z24&amp;"-"&amp;AB24</f>
        <v>01.07.2016-31.12.2016</v>
      </c>
      <c r="Z25" s="76"/>
      <c r="AA25" s="208"/>
      <c r="AB25" s="76"/>
      <c r="AC25" s="115"/>
      <c r="AD25" s="212"/>
      <c r="AE25" s="212"/>
      <c r="AF25" s="213" t="str">
        <f aca="false">AG24&amp;"-"&amp;AI24</f>
        <v>01.01.2017-30.06.2017</v>
      </c>
      <c r="AG25" s="76"/>
      <c r="AH25" s="208"/>
      <c r="AI25" s="76"/>
      <c r="AJ25" s="115"/>
      <c r="AK25" s="212"/>
      <c r="AL25" s="212"/>
      <c r="AM25" s="213" t="str">
        <f aca="false">AN24&amp;"-"&amp;AP24</f>
        <v>01.07.2017-31.12.2017</v>
      </c>
      <c r="AN25" s="76"/>
      <c r="AO25" s="208"/>
      <c r="AP25" s="76"/>
      <c r="AQ25" s="115"/>
      <c r="AR25" s="212"/>
      <c r="AS25" s="212"/>
      <c r="AT25" s="213" t="str">
        <f aca="false">AU24&amp;"-"&amp;AW24</f>
        <v>01.01.2018-30.06.2018</v>
      </c>
      <c r="AU25" s="76"/>
      <c r="AV25" s="208"/>
      <c r="AW25" s="76"/>
      <c r="AX25" s="115"/>
      <c r="AY25" s="212"/>
      <c r="AZ25" s="212"/>
      <c r="BA25" s="213" t="str">
        <f aca="false">BB24&amp;"-"&amp;BD24</f>
        <v>01.07.2018-31.12.2018</v>
      </c>
      <c r="BB25" s="76"/>
      <c r="BC25" s="208"/>
      <c r="BD25" s="76"/>
      <c r="BE25" s="214"/>
      <c r="BF25" s="215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185"/>
      <c r="H26" s="217"/>
      <c r="I26" s="218"/>
      <c r="J26" s="191"/>
      <c r="K26" s="192"/>
      <c r="L26" s="219"/>
      <c r="M26" s="235"/>
      <c r="N26" s="221" t="s">
        <v>140</v>
      </c>
      <c r="O26" s="222"/>
      <c r="P26" s="223"/>
      <c r="Q26" s="223"/>
      <c r="R26" s="223"/>
      <c r="S26" s="224"/>
      <c r="T26" s="225"/>
      <c r="U26" s="224"/>
      <c r="V26" s="222"/>
      <c r="W26" s="223"/>
      <c r="X26" s="223"/>
      <c r="Y26" s="223"/>
      <c r="Z26" s="224"/>
      <c r="AA26" s="225"/>
      <c r="AB26" s="224"/>
      <c r="AC26" s="222"/>
      <c r="AD26" s="223"/>
      <c r="AE26" s="223"/>
      <c r="AF26" s="223"/>
      <c r="AG26" s="224"/>
      <c r="AH26" s="225"/>
      <c r="AI26" s="224"/>
      <c r="AJ26" s="222"/>
      <c r="AK26" s="223"/>
      <c r="AL26" s="223"/>
      <c r="AM26" s="223"/>
      <c r="AN26" s="224"/>
      <c r="AO26" s="225"/>
      <c r="AP26" s="224"/>
      <c r="AQ26" s="222"/>
      <c r="AR26" s="223"/>
      <c r="AS26" s="223"/>
      <c r="AT26" s="223"/>
      <c r="AU26" s="224"/>
      <c r="AV26" s="225"/>
      <c r="AW26" s="224"/>
      <c r="AX26" s="222"/>
      <c r="AY26" s="223"/>
      <c r="AZ26" s="223"/>
      <c r="BA26" s="223"/>
      <c r="BB26" s="224"/>
      <c r="BC26" s="225"/>
      <c r="BD26" s="224"/>
      <c r="BE26" s="225"/>
      <c r="BF26" s="226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185"/>
      <c r="G27" s="217"/>
      <c r="H27" s="217"/>
      <c r="I27" s="218"/>
      <c r="J27" s="227"/>
      <c r="K27" s="228"/>
      <c r="L27" s="219"/>
      <c r="M27" s="235"/>
      <c r="N27" s="229" t="s">
        <v>141</v>
      </c>
      <c r="O27" s="230"/>
      <c r="P27" s="223"/>
      <c r="Q27" s="223"/>
      <c r="R27" s="223"/>
      <c r="S27" s="224"/>
      <c r="T27" s="225"/>
      <c r="U27" s="224"/>
      <c r="V27" s="230"/>
      <c r="W27" s="223"/>
      <c r="X27" s="223"/>
      <c r="Y27" s="223"/>
      <c r="Z27" s="224"/>
      <c r="AA27" s="225"/>
      <c r="AB27" s="224"/>
      <c r="AC27" s="230"/>
      <c r="AD27" s="223"/>
      <c r="AE27" s="223"/>
      <c r="AF27" s="223"/>
      <c r="AG27" s="224"/>
      <c r="AH27" s="225"/>
      <c r="AI27" s="224"/>
      <c r="AJ27" s="230"/>
      <c r="AK27" s="223"/>
      <c r="AL27" s="223"/>
      <c r="AM27" s="223"/>
      <c r="AN27" s="224"/>
      <c r="AO27" s="225"/>
      <c r="AP27" s="224"/>
      <c r="AQ27" s="230"/>
      <c r="AR27" s="223"/>
      <c r="AS27" s="223"/>
      <c r="AT27" s="223"/>
      <c r="AU27" s="224"/>
      <c r="AV27" s="225"/>
      <c r="AW27" s="224"/>
      <c r="AX27" s="230"/>
      <c r="AY27" s="223"/>
      <c r="AZ27" s="223"/>
      <c r="BA27" s="223"/>
      <c r="BB27" s="224"/>
      <c r="BC27" s="225"/>
      <c r="BD27" s="224"/>
      <c r="BE27" s="225"/>
      <c r="BF27" s="231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185"/>
      <c r="F28" s="217"/>
      <c r="G28" s="217"/>
      <c r="H28" s="217"/>
      <c r="I28" s="218"/>
      <c r="J28" s="2"/>
      <c r="K28" s="228"/>
      <c r="L28" s="0"/>
      <c r="M28" s="235"/>
      <c r="N28" s="222" t="s">
        <v>142</v>
      </c>
      <c r="O28" s="232"/>
      <c r="P28" s="223"/>
      <c r="Q28" s="223"/>
      <c r="R28" s="223"/>
      <c r="S28" s="224"/>
      <c r="T28" s="225"/>
      <c r="U28" s="224"/>
      <c r="V28" s="232"/>
      <c r="W28" s="223"/>
      <c r="X28" s="223"/>
      <c r="Y28" s="223"/>
      <c r="Z28" s="224"/>
      <c r="AA28" s="225"/>
      <c r="AB28" s="224"/>
      <c r="AC28" s="232"/>
      <c r="AD28" s="223"/>
      <c r="AE28" s="223"/>
      <c r="AF28" s="223"/>
      <c r="AG28" s="224"/>
      <c r="AH28" s="225"/>
      <c r="AI28" s="224"/>
      <c r="AJ28" s="232"/>
      <c r="AK28" s="223"/>
      <c r="AL28" s="223"/>
      <c r="AM28" s="223"/>
      <c r="AN28" s="224"/>
      <c r="AO28" s="225"/>
      <c r="AP28" s="224"/>
      <c r="AQ28" s="232"/>
      <c r="AR28" s="223"/>
      <c r="AS28" s="223"/>
      <c r="AT28" s="223"/>
      <c r="AU28" s="224"/>
      <c r="AV28" s="225"/>
      <c r="AW28" s="224"/>
      <c r="AX28" s="232"/>
      <c r="AY28" s="223"/>
      <c r="AZ28" s="223"/>
      <c r="BA28" s="223"/>
      <c r="BB28" s="224"/>
      <c r="BC28" s="225"/>
      <c r="BD28" s="224"/>
      <c r="BE28" s="225"/>
      <c r="BF28" s="231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</row>
  </sheetData>
  <sheetProtection sheet="true" password="fa9c" objects="true" scenarios="true" formatColumns="false" formatRows="false"/>
  <mergeCells count="91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V13:AB13"/>
    <mergeCell ref="AC13:AI13"/>
    <mergeCell ref="AJ13:AP13"/>
    <mergeCell ref="AQ13:AW13"/>
    <mergeCell ref="AX13:BD13"/>
    <mergeCell ref="M14:M16"/>
    <mergeCell ref="N14:N16"/>
    <mergeCell ref="O14:O16"/>
    <mergeCell ref="P14:R14"/>
    <mergeCell ref="S14:U15"/>
    <mergeCell ref="V14:V16"/>
    <mergeCell ref="W14:Y14"/>
    <mergeCell ref="Z14:AB15"/>
    <mergeCell ref="AC14:AC16"/>
    <mergeCell ref="AD14:AF14"/>
    <mergeCell ref="AG14:AI15"/>
    <mergeCell ref="AJ14:AJ16"/>
    <mergeCell ref="AK14:AM14"/>
    <mergeCell ref="AN14:AP15"/>
    <mergeCell ref="AQ14:AQ16"/>
    <mergeCell ref="AR14:AT14"/>
    <mergeCell ref="AU14:AW15"/>
    <mergeCell ref="AX14:AX16"/>
    <mergeCell ref="AY14:BA14"/>
    <mergeCell ref="BB14:BD15"/>
    <mergeCell ref="BE14:BE16"/>
    <mergeCell ref="BF14:BF16"/>
    <mergeCell ref="P15:P16"/>
    <mergeCell ref="Q15:R15"/>
    <mergeCell ref="W15:W16"/>
    <mergeCell ref="X15:Y15"/>
    <mergeCell ref="AD15:AD16"/>
    <mergeCell ref="AE15:AF15"/>
    <mergeCell ref="AK15:AK16"/>
    <mergeCell ref="AL15:AM15"/>
    <mergeCell ref="AR15:AR16"/>
    <mergeCell ref="AS15:AT15"/>
    <mergeCell ref="AY15:AY16"/>
    <mergeCell ref="AZ15:BA15"/>
    <mergeCell ref="T16:U16"/>
    <mergeCell ref="AA16:AB16"/>
    <mergeCell ref="AH16:AI16"/>
    <mergeCell ref="AO16:AP16"/>
    <mergeCell ref="AV16:AW16"/>
    <mergeCell ref="BC16:BD16"/>
    <mergeCell ref="T17:U17"/>
    <mergeCell ref="AA17:AB17"/>
    <mergeCell ref="AH17:AI17"/>
    <mergeCell ref="AO17:AP17"/>
    <mergeCell ref="AV17:AW17"/>
    <mergeCell ref="BC17:BD17"/>
    <mergeCell ref="B18:B28"/>
    <mergeCell ref="O18:BD18"/>
    <mergeCell ref="C19:C28"/>
    <mergeCell ref="D20:D28"/>
    <mergeCell ref="E21:E28"/>
    <mergeCell ref="F22:F27"/>
    <mergeCell ref="O22:BD22"/>
    <mergeCell ref="G23:G26"/>
    <mergeCell ref="O23:BD23"/>
    <mergeCell ref="S24:S25"/>
    <mergeCell ref="T24:T25"/>
    <mergeCell ref="U24:U25"/>
    <mergeCell ref="Z24:Z25"/>
    <mergeCell ref="AA24:AA25"/>
    <mergeCell ref="AB24:AB25"/>
    <mergeCell ref="AG24:AG25"/>
    <mergeCell ref="AH24:AH25"/>
    <mergeCell ref="AI24:AI25"/>
    <mergeCell ref="AN24:AN25"/>
    <mergeCell ref="AO24:AO25"/>
    <mergeCell ref="AP24:AP25"/>
    <mergeCell ref="AU24:AU25"/>
    <mergeCell ref="AV24:AV25"/>
    <mergeCell ref="AW24:AW25"/>
    <mergeCell ref="BB24:BB25"/>
    <mergeCell ref="BC24:BC25"/>
    <mergeCell ref="BD24:BD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BF18 BF22:BF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 Z24 AB24 AG24 AI24 AN24 AP24 AU24 AW24 BB24 B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4 AA24 AH24 AO24 AV24 BC24 T26:T28 AA26:AA28 AH26:AH28 AO26:AO28 AV26:AV28 BC26:BC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 Y25 AF25 AM25 AT25 BA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 W24:Y24 AD24:AF24 AK24:AM24 AR24:AT24 AY24:BA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" type="list">
      <formula1>kind_of_scheme_in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kind_of_fue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G446"/>
  <sheetViews>
    <sheetView showFormulas="false" showGridLines="fals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B318" activeCellId="0" sqref="B318:G319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84"/>
    <col collapsed="false" customWidth="true" hidden="false" outlineLevel="0" max="3" min="3" style="0" width="5.7"/>
    <col collapsed="false" customWidth="true" hidden="false" outlineLevel="0" max="4" min="4" style="0" width="10.42"/>
    <col collapsed="false" customWidth="true" hidden="false" outlineLevel="0" max="7" min="5" style="0" width="5.7"/>
    <col collapsed="false" customWidth="true" hidden="false" outlineLevel="0" max="8" min="8" style="0" width="11.42"/>
    <col collapsed="false" customWidth="true" hidden="false" outlineLevel="0" max="9" min="9" style="0" width="13.84"/>
    <col collapsed="false" customWidth="true" hidden="false" outlineLevel="0" max="10" min="10" style="0" width="17.99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387" customFormat="true" ht="17.1" hidden="false" customHeight="true" outlineLevel="0" collapsed="false">
      <c r="A2" s="387" t="s">
        <v>421</v>
      </c>
    </row>
    <row r="4" s="388" customFormat="true" ht="17.1" hidden="false" customHeight="true" outlineLevel="0" collapsed="false">
      <c r="C4" s="389"/>
      <c r="D4" s="390"/>
      <c r="E4" s="391"/>
    </row>
    <row r="7" s="387" customFormat="true" ht="17.1" hidden="false" customHeight="true" outlineLevel="0" collapsed="false">
      <c r="A7" s="387" t="s">
        <v>422</v>
      </c>
    </row>
    <row r="8" customFormat="false" ht="17.1" hidden="false" customHeight="true" outlineLevel="0" collapsed="false">
      <c r="G8" s="392"/>
      <c r="H8" s="392"/>
      <c r="I8" s="392"/>
      <c r="M8" s="4"/>
    </row>
    <row r="9" s="103" customFormat="true" ht="17.1" hidden="false" customHeight="true" outlineLevel="0" collapsed="false">
      <c r="C9" s="112"/>
      <c r="D9" s="128" t="n">
        <v>1</v>
      </c>
      <c r="E9" s="393"/>
      <c r="F9" s="394"/>
      <c r="G9" s="208"/>
      <c r="H9" s="143"/>
      <c r="I9" s="143" t="n">
        <v>1</v>
      </c>
      <c r="J9" s="395"/>
      <c r="K9" s="74" t="s">
        <v>66</v>
      </c>
      <c r="L9" s="146"/>
      <c r="M9" s="135" t="s">
        <v>103</v>
      </c>
      <c r="N9" s="396"/>
      <c r="O9" s="208" t="s">
        <v>66</v>
      </c>
      <c r="P9" s="133"/>
      <c r="Q9" s="135" t="s">
        <v>103</v>
      </c>
      <c r="R9" s="397"/>
      <c r="S9" s="208" t="s">
        <v>66</v>
      </c>
      <c r="T9" s="130"/>
      <c r="U9" s="149" t="s">
        <v>103</v>
      </c>
      <c r="V9" s="398"/>
      <c r="W9" s="151"/>
    </row>
    <row r="10" s="103" customFormat="true" ht="17.1" hidden="false" customHeight="true" outlineLevel="0" collapsed="false">
      <c r="C10" s="112"/>
      <c r="D10" s="128"/>
      <c r="E10" s="393"/>
      <c r="F10" s="394"/>
      <c r="G10" s="208"/>
      <c r="H10" s="143"/>
      <c r="I10" s="143"/>
      <c r="J10" s="395"/>
      <c r="K10" s="74"/>
      <c r="L10" s="146"/>
      <c r="M10" s="135"/>
      <c r="N10" s="396"/>
      <c r="O10" s="208"/>
      <c r="P10" s="133"/>
      <c r="Q10" s="135"/>
      <c r="R10" s="397"/>
      <c r="S10" s="208"/>
      <c r="T10" s="152"/>
      <c r="U10" s="153"/>
      <c r="V10" s="153" t="s">
        <v>423</v>
      </c>
      <c r="W10" s="154"/>
    </row>
    <row r="11" s="103" customFormat="true" ht="17.1" hidden="false" customHeight="true" outlineLevel="0" collapsed="false">
      <c r="C11" s="112"/>
      <c r="D11" s="128"/>
      <c r="E11" s="393"/>
      <c r="F11" s="394"/>
      <c r="G11" s="208"/>
      <c r="H11" s="143"/>
      <c r="I11" s="143"/>
      <c r="J11" s="395"/>
      <c r="K11" s="74"/>
      <c r="L11" s="146"/>
      <c r="M11" s="135"/>
      <c r="N11" s="396"/>
      <c r="O11" s="208"/>
      <c r="P11" s="155"/>
      <c r="Q11" s="153"/>
      <c r="R11" s="153" t="s">
        <v>424</v>
      </c>
      <c r="S11" s="153"/>
      <c r="T11" s="153"/>
      <c r="U11" s="153"/>
      <c r="V11" s="153"/>
      <c r="W11" s="154"/>
    </row>
    <row r="12" s="103" customFormat="true" ht="17.1" hidden="false" customHeight="true" outlineLevel="0" collapsed="false">
      <c r="C12" s="112"/>
      <c r="D12" s="128"/>
      <c r="E12" s="393"/>
      <c r="F12" s="394"/>
      <c r="G12" s="208"/>
      <c r="H12" s="143"/>
      <c r="I12" s="143"/>
      <c r="J12" s="395"/>
      <c r="K12" s="74"/>
      <c r="L12" s="156"/>
      <c r="M12" s="157"/>
      <c r="N12" s="153" t="s">
        <v>425</v>
      </c>
      <c r="O12" s="153"/>
      <c r="P12" s="153"/>
      <c r="Q12" s="153"/>
      <c r="R12" s="153"/>
      <c r="S12" s="153"/>
      <c r="T12" s="153"/>
      <c r="U12" s="153"/>
      <c r="V12" s="153"/>
      <c r="W12" s="154"/>
    </row>
    <row r="13" s="103" customFormat="true" ht="17.1" hidden="true" customHeight="true" outlineLevel="0" collapsed="false">
      <c r="C13" s="112"/>
      <c r="D13" s="128"/>
      <c r="E13" s="393"/>
      <c r="F13" s="394"/>
      <c r="G13" s="208"/>
      <c r="H13" s="153"/>
      <c r="I13" s="153"/>
      <c r="J13" s="153"/>
      <c r="K13" s="158"/>
      <c r="L13" s="153"/>
      <c r="M13" s="157"/>
      <c r="N13" s="153"/>
      <c r="O13" s="158"/>
      <c r="P13" s="153"/>
      <c r="Q13" s="153"/>
      <c r="R13" s="153"/>
      <c r="S13" s="153"/>
      <c r="T13" s="153"/>
      <c r="U13" s="153"/>
      <c r="V13" s="153"/>
      <c r="W13" s="154"/>
    </row>
    <row r="14" customFormat="false" ht="17.1" hidden="false" customHeight="true" outlineLevel="0" collapsed="false">
      <c r="M14" s="399"/>
      <c r="N14" s="400"/>
      <c r="O14" s="400"/>
      <c r="P14" s="400"/>
      <c r="Q14" s="400"/>
      <c r="R14" s="400"/>
      <c r="S14" s="400"/>
      <c r="T14" s="400"/>
      <c r="U14" s="400"/>
      <c r="V14" s="400"/>
      <c r="W14" s="401"/>
    </row>
    <row r="15" s="387" customFormat="true" ht="17.1" hidden="false" customHeight="true" outlineLevel="0" collapsed="false">
      <c r="A15" s="387" t="s">
        <v>426</v>
      </c>
      <c r="C15" s="387" t="s">
        <v>103</v>
      </c>
    </row>
    <row r="21" customFormat="false" ht="17.1" hidden="false" customHeight="true" outlineLevel="0" collapsed="false">
      <c r="O21" s="402"/>
      <c r="P21" s="175" t="s">
        <v>126</v>
      </c>
      <c r="Q21" s="175"/>
      <c r="R21" s="175"/>
      <c r="S21" s="176" t="s">
        <v>127</v>
      </c>
      <c r="T21" s="176"/>
      <c r="U21" s="176"/>
    </row>
    <row r="22" customFormat="false" ht="17.1" hidden="false" customHeight="true" outlineLevel="0" collapsed="false">
      <c r="O22" s="403"/>
      <c r="P22" s="179" t="s">
        <v>129</v>
      </c>
      <c r="Q22" s="179" t="s">
        <v>130</v>
      </c>
      <c r="R22" s="179"/>
      <c r="S22" s="176"/>
      <c r="T22" s="176"/>
      <c r="U22" s="176"/>
    </row>
    <row r="23" customFormat="false" ht="37.5" hidden="false" customHeight="true" outlineLevel="0" collapsed="false">
      <c r="O23" s="404"/>
      <c r="P23" s="179"/>
      <c r="Q23" s="180" t="s">
        <v>131</v>
      </c>
      <c r="R23" s="180" t="s">
        <v>132</v>
      </c>
      <c r="S23" s="181" t="s">
        <v>133</v>
      </c>
      <c r="T23" s="181" t="s">
        <v>134</v>
      </c>
      <c r="U23" s="181"/>
    </row>
    <row r="24" customFormat="false" ht="17.1" hidden="false" customHeight="true" outlineLevel="0" collapsed="false">
      <c r="I24" s="219"/>
      <c r="J24" s="219"/>
      <c r="K24" s="219"/>
      <c r="L24" s="219"/>
      <c r="N24" s="405" t="s">
        <v>109</v>
      </c>
      <c r="O24" s="183" t="n">
        <f aca="true">OFFSET(O24,0,-1)+1</f>
        <v>8</v>
      </c>
      <c r="P24" s="183" t="n">
        <f aca="true">OFFSET(P24,0,-1)+1</f>
        <v>9</v>
      </c>
      <c r="Q24" s="183" t="n">
        <f aca="true">OFFSET(Q24,0,-1)+1</f>
        <v>10</v>
      </c>
      <c r="R24" s="183" t="n">
        <f aca="true">OFFSET(R24,0,-1)+1</f>
        <v>11</v>
      </c>
      <c r="S24" s="183" t="n">
        <f aca="true">OFFSET(S24,0,-1)+1</f>
        <v>12</v>
      </c>
      <c r="T24" s="183" t="n">
        <f aca="true">OFFSET(T24,0,-1)+1</f>
        <v>13</v>
      </c>
      <c r="U24" s="183" t="n">
        <f aca="true">OFFSET(U24,0,-1)+1</f>
        <v>14</v>
      </c>
    </row>
    <row r="25" customFormat="false" ht="16.5" hidden="false" customHeight="true" outlineLevel="0" collapsed="false">
      <c r="B25" s="185" t="n">
        <v>1</v>
      </c>
      <c r="C25" s="185"/>
      <c r="D25" s="185"/>
      <c r="E25" s="185"/>
      <c r="F25" s="185"/>
      <c r="G25" s="185"/>
      <c r="H25" s="185"/>
      <c r="I25" s="270"/>
      <c r="J25" s="219"/>
      <c r="K25" s="219"/>
      <c r="L25" s="219"/>
      <c r="M25" s="193" t="n">
        <f aca="false">B25</f>
        <v>1</v>
      </c>
      <c r="N25" s="241" t="s">
        <v>95</v>
      </c>
      <c r="O25" s="141"/>
      <c r="P25" s="141"/>
      <c r="Q25" s="141"/>
      <c r="R25" s="141"/>
      <c r="S25" s="141"/>
      <c r="T25" s="141"/>
      <c r="U25" s="141"/>
      <c r="V25" s="189"/>
      <c r="W25" s="201"/>
    </row>
    <row r="26" s="160" customFormat="true" ht="15" hidden="false" customHeight="true" outlineLevel="0" collapsed="false">
      <c r="B26" s="185"/>
      <c r="C26" s="185" t="n">
        <v>1</v>
      </c>
      <c r="D26" s="185"/>
      <c r="E26" s="185"/>
      <c r="F26" s="185"/>
      <c r="G26" s="185"/>
      <c r="H26" s="185"/>
      <c r="I26" s="272"/>
      <c r="J26" s="227"/>
      <c r="K26" s="406"/>
      <c r="M26" s="193" t="e">
        <f aca="false">mergeValue(B26)&amp;"."&amp;C26</f>
        <v>#VALUE!</v>
      </c>
      <c r="N26" s="242" t="s">
        <v>135</v>
      </c>
      <c r="O26" s="141"/>
      <c r="P26" s="141"/>
      <c r="Q26" s="141"/>
      <c r="R26" s="141"/>
      <c r="S26" s="141"/>
      <c r="T26" s="141"/>
      <c r="U26" s="141"/>
      <c r="V26" s="189"/>
      <c r="W26" s="201"/>
    </row>
    <row r="27" s="160" customFormat="true" ht="15" hidden="false" customHeight="true" outlineLevel="0" collapsed="false">
      <c r="B27" s="185"/>
      <c r="C27" s="185"/>
      <c r="D27" s="185" t="n">
        <v>1</v>
      </c>
      <c r="E27" s="185"/>
      <c r="F27" s="185"/>
      <c r="G27" s="185"/>
      <c r="H27" s="185"/>
      <c r="I27" s="272"/>
      <c r="J27" s="227"/>
      <c r="K27" s="406"/>
      <c r="M27" s="193" t="e">
        <f aca="false">mergeValue(B27)&amp;"."&amp;mergeValue(C27)&amp;"."&amp;D27</f>
        <v>#VALUE!</v>
      </c>
      <c r="N27" s="243" t="s">
        <v>136</v>
      </c>
      <c r="O27" s="141"/>
      <c r="P27" s="141"/>
      <c r="Q27" s="141"/>
      <c r="R27" s="141"/>
      <c r="S27" s="141"/>
      <c r="T27" s="141"/>
      <c r="U27" s="141"/>
      <c r="V27" s="189"/>
      <c r="W27" s="201"/>
    </row>
    <row r="28" s="160" customFormat="true" ht="15" hidden="false" customHeight="true" outlineLevel="0" collapsed="false">
      <c r="B28" s="185"/>
      <c r="C28" s="185"/>
      <c r="D28" s="185"/>
      <c r="E28" s="185" t="n">
        <v>1</v>
      </c>
      <c r="F28" s="185"/>
      <c r="G28" s="185"/>
      <c r="H28" s="185"/>
      <c r="I28" s="272"/>
      <c r="J28" s="227"/>
      <c r="K28" s="406"/>
      <c r="M28" s="193" t="e">
        <f aca="false">mergeValue(B28)&amp;"."&amp;mergeValue(C28)&amp;"."&amp;mergeValue(D28)&amp;"."&amp;E28</f>
        <v>#VALUE!</v>
      </c>
      <c r="N28" s="263" t="s">
        <v>137</v>
      </c>
      <c r="O28" s="141"/>
      <c r="P28" s="141"/>
      <c r="Q28" s="141"/>
      <c r="R28" s="141"/>
      <c r="S28" s="141"/>
      <c r="T28" s="141"/>
      <c r="U28" s="141"/>
      <c r="V28" s="189"/>
      <c r="W28" s="201"/>
    </row>
    <row r="29" s="160" customFormat="true" ht="33.75" hidden="false" customHeight="true" outlineLevel="0" collapsed="false">
      <c r="B29" s="185"/>
      <c r="C29" s="185"/>
      <c r="D29" s="185"/>
      <c r="E29" s="185"/>
      <c r="F29" s="185" t="n">
        <v>1</v>
      </c>
      <c r="G29" s="185"/>
      <c r="H29" s="185"/>
      <c r="I29" s="272"/>
      <c r="J29" s="185"/>
      <c r="K29" s="406"/>
      <c r="M29" s="193" t="e">
        <f aca="false">mergeValue(B29)&amp;"."&amp;mergeValue(C29)&amp;"."&amp;mergeValue(D29)&amp;"."&amp;mergeValue(E29)&amp;"."&amp;F29</f>
        <v>#VALUE!</v>
      </c>
      <c r="N29" s="198" t="s">
        <v>138</v>
      </c>
      <c r="O29" s="199"/>
      <c r="P29" s="199"/>
      <c r="Q29" s="199"/>
      <c r="R29" s="199"/>
      <c r="S29" s="199"/>
      <c r="T29" s="199"/>
      <c r="U29" s="199"/>
      <c r="V29" s="189"/>
      <c r="W29" s="201"/>
    </row>
    <row r="30" s="160" customFormat="true" ht="15" hidden="false" customHeight="true" outlineLevel="0" collapsed="false">
      <c r="B30" s="185"/>
      <c r="C30" s="185"/>
      <c r="D30" s="185"/>
      <c r="E30" s="185"/>
      <c r="F30" s="185"/>
      <c r="G30" s="185" t="n">
        <v>1</v>
      </c>
      <c r="H30" s="185"/>
      <c r="I30" s="272"/>
      <c r="J30" s="185"/>
      <c r="K30" s="407"/>
      <c r="M30" s="193" t="e">
        <f aca="false">mergeValue(B30)&amp;"."&amp;mergeValue(C30)&amp;"."&amp;mergeValue(D30)&amp;"."&amp;mergeValue(E30)&amp;"."&amp;mergeValue(F30)&amp;"."&amp;G30</f>
        <v>#VALUE!</v>
      </c>
      <c r="N30" s="247" t="s">
        <v>139</v>
      </c>
      <c r="O30" s="199"/>
      <c r="P30" s="199"/>
      <c r="Q30" s="199"/>
      <c r="R30" s="199"/>
      <c r="S30" s="199"/>
      <c r="T30" s="199"/>
      <c r="U30" s="199"/>
      <c r="V30" s="189"/>
      <c r="W30" s="201"/>
    </row>
    <row r="31" s="160" customFormat="true" ht="17.1" hidden="false" customHeight="true" outlineLevel="0" collapsed="false">
      <c r="B31" s="185"/>
      <c r="C31" s="185"/>
      <c r="D31" s="185"/>
      <c r="E31" s="185"/>
      <c r="F31" s="185"/>
      <c r="G31" s="185"/>
      <c r="H31" s="185" t="n">
        <v>1</v>
      </c>
      <c r="I31" s="272"/>
      <c r="J31" s="185"/>
      <c r="K31" s="407"/>
      <c r="M31" s="193" t="e">
        <f aca="false">mergeValue(B31)&amp;"."&amp;mergeValue(C31)&amp;"."&amp;mergeValue(D31)&amp;"."&amp;mergeValue(E31)&amp;"."&amp;mergeValue(F31)&amp;"."&amp;mergeValue(G31)&amp;"."&amp;H31</f>
        <v>#VALUE!</v>
      </c>
      <c r="N31" s="205"/>
      <c r="O31" s="408"/>
      <c r="P31" s="206"/>
      <c r="Q31" s="206"/>
      <c r="R31" s="206"/>
      <c r="S31" s="76"/>
      <c r="T31" s="208" t="s">
        <v>53</v>
      </c>
      <c r="U31" s="76"/>
      <c r="V31" s="189"/>
      <c r="W31" s="201"/>
      <c r="X31" s="210" t="e">
        <f aca="false">strCheckDate(N32:V32)</f>
        <v>#VALUE!</v>
      </c>
    </row>
    <row r="32" s="160" customFormat="true" ht="17.1" hidden="true" customHeight="true" outlineLevel="0" collapsed="false">
      <c r="B32" s="185"/>
      <c r="C32" s="185"/>
      <c r="D32" s="185"/>
      <c r="E32" s="185"/>
      <c r="F32" s="185"/>
      <c r="G32" s="185"/>
      <c r="H32" s="185"/>
      <c r="I32" s="272" t="n">
        <v>1</v>
      </c>
      <c r="J32" s="185"/>
      <c r="K32" s="407"/>
      <c r="M32" s="254"/>
      <c r="N32" s="409"/>
      <c r="O32" s="409"/>
      <c r="P32" s="409"/>
      <c r="Q32" s="409"/>
      <c r="R32" s="213" t="str">
        <f aca="false">S31&amp;"-"&amp;U31</f>
        <v>-</v>
      </c>
      <c r="S32" s="76"/>
      <c r="T32" s="208"/>
      <c r="U32" s="76"/>
      <c r="V32" s="189"/>
      <c r="W32" s="256"/>
    </row>
    <row r="33" customFormat="false" ht="15" hidden="false" customHeight="true" outlineLevel="0" collapsed="false">
      <c r="B33" s="185"/>
      <c r="C33" s="185"/>
      <c r="D33" s="185"/>
      <c r="E33" s="185"/>
      <c r="F33" s="185"/>
      <c r="G33" s="185"/>
      <c r="H33" s="234"/>
      <c r="I33" s="270"/>
      <c r="J33" s="185"/>
      <c r="K33" s="407"/>
      <c r="L33" s="219"/>
      <c r="M33" s="235"/>
      <c r="N33" s="221" t="s">
        <v>140</v>
      </c>
      <c r="O33" s="221"/>
      <c r="P33" s="221"/>
      <c r="Q33" s="221"/>
      <c r="R33" s="221"/>
      <c r="S33" s="221"/>
      <c r="T33" s="221"/>
      <c r="U33" s="221"/>
      <c r="V33" s="292"/>
      <c r="W33" s="226"/>
    </row>
    <row r="34" customFormat="false" ht="15" hidden="false" customHeight="true" outlineLevel="0" collapsed="false">
      <c r="B34" s="185"/>
      <c r="C34" s="185"/>
      <c r="D34" s="185"/>
      <c r="E34" s="185"/>
      <c r="F34" s="185"/>
      <c r="G34" s="234"/>
      <c r="H34" s="234"/>
      <c r="I34" s="270"/>
      <c r="J34" s="185"/>
      <c r="K34" s="228"/>
      <c r="L34" s="219"/>
      <c r="M34" s="410"/>
      <c r="N34" s="411" t="s">
        <v>141</v>
      </c>
      <c r="O34" s="411"/>
      <c r="P34" s="411"/>
      <c r="Q34" s="411"/>
      <c r="R34" s="411"/>
      <c r="S34" s="411"/>
      <c r="T34" s="411"/>
      <c r="U34" s="411"/>
      <c r="V34" s="412"/>
      <c r="W34" s="413"/>
    </row>
    <row r="35" customFormat="false" ht="15" hidden="false" customHeight="true" outlineLevel="0" collapsed="false">
      <c r="B35" s="185"/>
      <c r="C35" s="185"/>
      <c r="D35" s="185"/>
      <c r="E35" s="185"/>
      <c r="F35" s="234"/>
      <c r="G35" s="234"/>
      <c r="H35" s="234"/>
      <c r="I35" s="270"/>
      <c r="J35" s="219"/>
      <c r="K35" s="228"/>
      <c r="L35" s="219"/>
      <c r="M35" s="235"/>
      <c r="N35" s="222" t="s">
        <v>142</v>
      </c>
      <c r="O35" s="222"/>
      <c r="P35" s="222"/>
      <c r="Q35" s="222"/>
      <c r="R35" s="222"/>
      <c r="S35" s="222"/>
      <c r="T35" s="222"/>
      <c r="U35" s="222"/>
      <c r="V35" s="292"/>
      <c r="W35" s="226"/>
    </row>
    <row r="36" customFormat="false" ht="15" hidden="false" customHeight="true" outlineLevel="0" collapsed="false">
      <c r="B36" s="185"/>
      <c r="C36" s="185"/>
      <c r="D36" s="185"/>
      <c r="E36" s="234"/>
      <c r="F36" s="234"/>
      <c r="G36" s="234"/>
      <c r="H36" s="234"/>
      <c r="I36" s="270"/>
      <c r="J36" s="219"/>
      <c r="K36" s="228"/>
      <c r="L36" s="219"/>
      <c r="M36" s="235"/>
      <c r="N36" s="230" t="s">
        <v>143</v>
      </c>
      <c r="O36" s="230"/>
      <c r="P36" s="230"/>
      <c r="Q36" s="230"/>
      <c r="R36" s="230"/>
      <c r="S36" s="230"/>
      <c r="T36" s="230"/>
      <c r="U36" s="230"/>
      <c r="V36" s="292"/>
      <c r="W36" s="226"/>
    </row>
    <row r="37" customFormat="false" ht="15" hidden="false" customHeight="true" outlineLevel="0" collapsed="false">
      <c r="B37" s="185"/>
      <c r="C37" s="185"/>
      <c r="D37" s="234"/>
      <c r="E37" s="234"/>
      <c r="F37" s="234"/>
      <c r="G37" s="234"/>
      <c r="H37" s="234"/>
      <c r="I37" s="270"/>
      <c r="J37" s="219"/>
      <c r="K37" s="228"/>
      <c r="L37" s="219"/>
      <c r="M37" s="257"/>
      <c r="N37" s="414" t="s">
        <v>144</v>
      </c>
      <c r="O37" s="414"/>
      <c r="P37" s="414"/>
      <c r="Q37" s="414"/>
      <c r="R37" s="414"/>
      <c r="S37" s="414"/>
      <c r="T37" s="414"/>
      <c r="U37" s="414"/>
      <c r="V37" s="225"/>
      <c r="W37" s="231"/>
    </row>
    <row r="38" customFormat="false" ht="15" hidden="false" customHeight="true" outlineLevel="0" collapsed="false">
      <c r="B38" s="185"/>
      <c r="C38" s="234"/>
      <c r="D38" s="234"/>
      <c r="E38" s="234"/>
      <c r="F38" s="234"/>
      <c r="G38" s="234"/>
      <c r="H38" s="234"/>
      <c r="I38" s="270"/>
      <c r="J38" s="219"/>
      <c r="K38" s="228"/>
      <c r="L38" s="219"/>
      <c r="M38" s="257"/>
      <c r="N38" s="415" t="s">
        <v>145</v>
      </c>
      <c r="O38" s="415"/>
      <c r="P38" s="415"/>
      <c r="Q38" s="415"/>
      <c r="R38" s="415"/>
      <c r="S38" s="415"/>
      <c r="T38" s="415"/>
      <c r="U38" s="415"/>
      <c r="V38" s="225"/>
      <c r="W38" s="231"/>
    </row>
    <row r="39" customFormat="false" ht="17.1" hidden="false" customHeight="true" outlineLevel="0" collapsed="false">
      <c r="N39" s="4"/>
    </row>
    <row r="40" s="387" customFormat="true" ht="17.1" hidden="false" customHeight="true" outlineLevel="0" collapsed="false">
      <c r="A40" s="387" t="s">
        <v>426</v>
      </c>
      <c r="C40" s="387" t="s">
        <v>104</v>
      </c>
      <c r="N40" s="416"/>
    </row>
    <row r="41" customFormat="false" ht="17.1" hidden="false" customHeight="true" outlineLevel="0" collapsed="false">
      <c r="N41" s="4"/>
    </row>
    <row r="42" customFormat="false" ht="16.5" hidden="false" customHeight="true" outlineLevel="0" collapsed="false">
      <c r="B42" s="185" t="n">
        <v>1</v>
      </c>
      <c r="C42" s="185"/>
      <c r="D42" s="185"/>
      <c r="E42" s="185"/>
      <c r="F42" s="185"/>
      <c r="G42" s="185"/>
      <c r="H42" s="185"/>
      <c r="I42" s="270"/>
      <c r="J42" s="219"/>
      <c r="K42" s="219"/>
      <c r="L42" s="219"/>
      <c r="M42" s="193" t="n">
        <f aca="false">B42</f>
        <v>1</v>
      </c>
      <c r="N42" s="241" t="s">
        <v>95</v>
      </c>
      <c r="O42" s="141"/>
      <c r="P42" s="141"/>
      <c r="Q42" s="141"/>
      <c r="R42" s="141"/>
      <c r="S42" s="141"/>
      <c r="T42" s="141"/>
      <c r="U42" s="141"/>
      <c r="V42" s="189"/>
      <c r="W42" s="201"/>
    </row>
    <row r="43" s="160" customFormat="true" ht="15" hidden="false" customHeight="true" outlineLevel="0" collapsed="false">
      <c r="B43" s="185"/>
      <c r="C43" s="185" t="n">
        <v>1</v>
      </c>
      <c r="D43" s="185"/>
      <c r="E43" s="185"/>
      <c r="F43" s="185"/>
      <c r="G43" s="185"/>
      <c r="H43" s="185"/>
      <c r="I43" s="272"/>
      <c r="J43" s="227"/>
      <c r="K43" s="406"/>
      <c r="M43" s="193" t="e">
        <f aca="false">mergeValue(B43)&amp;"."&amp;C43</f>
        <v>#VALUE!</v>
      </c>
      <c r="N43" s="242" t="s">
        <v>135</v>
      </c>
      <c r="O43" s="141"/>
      <c r="P43" s="141"/>
      <c r="Q43" s="141"/>
      <c r="R43" s="141"/>
      <c r="S43" s="141"/>
      <c r="T43" s="141"/>
      <c r="U43" s="141"/>
      <c r="V43" s="189"/>
      <c r="W43" s="201"/>
    </row>
    <row r="44" s="160" customFormat="true" ht="15" hidden="false" customHeight="true" outlineLevel="0" collapsed="false">
      <c r="B44" s="185"/>
      <c r="C44" s="185"/>
      <c r="D44" s="185" t="n">
        <v>1</v>
      </c>
      <c r="E44" s="185"/>
      <c r="F44" s="185"/>
      <c r="G44" s="185"/>
      <c r="H44" s="185"/>
      <c r="I44" s="272"/>
      <c r="J44" s="227"/>
      <c r="K44" s="406"/>
      <c r="M44" s="193" t="e">
        <f aca="false">mergeValue(B44)&amp;"."&amp;mergeValue(C44)&amp;"."&amp;D44</f>
        <v>#VALUE!</v>
      </c>
      <c r="N44" s="243" t="s">
        <v>136</v>
      </c>
      <c r="O44" s="141"/>
      <c r="P44" s="141"/>
      <c r="Q44" s="141"/>
      <c r="R44" s="141"/>
      <c r="S44" s="141"/>
      <c r="T44" s="141"/>
      <c r="U44" s="141"/>
      <c r="V44" s="189"/>
      <c r="W44" s="201"/>
    </row>
    <row r="45" s="160" customFormat="true" ht="15" hidden="false" customHeight="true" outlineLevel="0" collapsed="false">
      <c r="B45" s="185"/>
      <c r="C45" s="185"/>
      <c r="D45" s="185"/>
      <c r="E45" s="185" t="n">
        <v>1</v>
      </c>
      <c r="F45" s="185"/>
      <c r="G45" s="185"/>
      <c r="H45" s="185"/>
      <c r="I45" s="272"/>
      <c r="J45" s="227"/>
      <c r="K45" s="406"/>
      <c r="M45" s="193" t="e">
        <f aca="false">mergeValue(B45)&amp;"."&amp;mergeValue(C45)&amp;"."&amp;mergeValue(D45)&amp;"."&amp;E45</f>
        <v>#VALUE!</v>
      </c>
      <c r="N45" s="263" t="s">
        <v>137</v>
      </c>
      <c r="O45" s="141"/>
      <c r="P45" s="141"/>
      <c r="Q45" s="141"/>
      <c r="R45" s="141"/>
      <c r="S45" s="141"/>
      <c r="T45" s="141"/>
      <c r="U45" s="141"/>
      <c r="V45" s="189"/>
      <c r="W45" s="201"/>
    </row>
    <row r="46" s="160" customFormat="true" ht="24.95" hidden="false" customHeight="true" outlineLevel="0" collapsed="false">
      <c r="B46" s="185"/>
      <c r="C46" s="185"/>
      <c r="D46" s="185"/>
      <c r="E46" s="185"/>
      <c r="F46" s="185" t="n">
        <v>1</v>
      </c>
      <c r="G46" s="185"/>
      <c r="H46" s="185"/>
      <c r="I46" s="272"/>
      <c r="J46" s="185"/>
      <c r="K46" s="406"/>
      <c r="M46" s="193" t="e">
        <f aca="false">mergeValue(B46)&amp;"."&amp;mergeValue(C46)&amp;"."&amp;mergeValue(D46)&amp;"."&amp;mergeValue(E46)&amp;"."&amp;F46</f>
        <v>#VALUE!</v>
      </c>
      <c r="N46" s="198" t="s">
        <v>138</v>
      </c>
      <c r="O46" s="199"/>
      <c r="P46" s="199"/>
      <c r="Q46" s="199"/>
      <c r="R46" s="199"/>
      <c r="S46" s="199"/>
      <c r="T46" s="199"/>
      <c r="U46" s="199"/>
      <c r="V46" s="189"/>
      <c r="W46" s="201"/>
    </row>
    <row r="47" s="160" customFormat="true" ht="15" hidden="false" customHeight="true" outlineLevel="0" collapsed="false">
      <c r="B47" s="185"/>
      <c r="C47" s="185"/>
      <c r="D47" s="185"/>
      <c r="E47" s="185"/>
      <c r="F47" s="185"/>
      <c r="G47" s="185" t="n">
        <v>1</v>
      </c>
      <c r="H47" s="185"/>
      <c r="I47" s="272"/>
      <c r="J47" s="185"/>
      <c r="K47" s="407"/>
      <c r="M47" s="193" t="e">
        <f aca="false">mergeValue(B47)&amp;"."&amp;mergeValue(C47)&amp;"."&amp;mergeValue(D47)&amp;"."&amp;mergeValue(E47)&amp;"."&amp;mergeValue(F47)&amp;"."&amp;G47</f>
        <v>#VALUE!</v>
      </c>
      <c r="N47" s="247" t="s">
        <v>139</v>
      </c>
      <c r="O47" s="199"/>
      <c r="P47" s="199"/>
      <c r="Q47" s="199"/>
      <c r="R47" s="199"/>
      <c r="S47" s="199"/>
      <c r="T47" s="199"/>
      <c r="U47" s="199"/>
      <c r="V47" s="189"/>
      <c r="W47" s="201"/>
    </row>
    <row r="48" s="160" customFormat="true" ht="17.1" hidden="false" customHeight="true" outlineLevel="0" collapsed="false">
      <c r="B48" s="185"/>
      <c r="C48" s="185"/>
      <c r="D48" s="185"/>
      <c r="E48" s="185"/>
      <c r="F48" s="185"/>
      <c r="G48" s="185"/>
      <c r="H48" s="185" t="n">
        <v>1</v>
      </c>
      <c r="I48" s="272"/>
      <c r="J48" s="185"/>
      <c r="K48" s="407"/>
      <c r="M48" s="193" t="e">
        <f aca="false">mergeValue(B48)&amp;"."&amp;mergeValue(C48)&amp;"."&amp;mergeValue(D48)&amp;"."&amp;mergeValue(E48)&amp;"."&amp;mergeValue(F48)&amp;"."&amp;mergeValue(G48)&amp;"."&amp;H48</f>
        <v>#VALUE!</v>
      </c>
      <c r="N48" s="205"/>
      <c r="O48" s="408"/>
      <c r="P48" s="206"/>
      <c r="Q48" s="206"/>
      <c r="R48" s="206"/>
      <c r="S48" s="76"/>
      <c r="T48" s="208" t="s">
        <v>53</v>
      </c>
      <c r="U48" s="76"/>
      <c r="V48" s="189"/>
      <c r="W48" s="201"/>
      <c r="X48" s="210" t="e">
        <f aca="false">strCheckDate(N49:V49)</f>
        <v>#VALUE!</v>
      </c>
    </row>
    <row r="49" s="160" customFormat="true" ht="17.1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272" t="n">
        <v>1</v>
      </c>
      <c r="J49" s="185"/>
      <c r="K49" s="407"/>
      <c r="M49" s="254"/>
      <c r="N49" s="409"/>
      <c r="O49" s="409"/>
      <c r="P49" s="409"/>
      <c r="Q49" s="409"/>
      <c r="R49" s="213" t="str">
        <f aca="false">S48&amp;"-"&amp;U48</f>
        <v>-</v>
      </c>
      <c r="S49" s="76"/>
      <c r="T49" s="208"/>
      <c r="U49" s="76"/>
      <c r="V49" s="189"/>
      <c r="W49" s="256"/>
    </row>
    <row r="50" customFormat="false" ht="15" hidden="false" customHeight="true" outlineLevel="0" collapsed="false">
      <c r="B50" s="185"/>
      <c r="C50" s="185"/>
      <c r="D50" s="185"/>
      <c r="E50" s="185"/>
      <c r="F50" s="185"/>
      <c r="G50" s="185"/>
      <c r="H50" s="234"/>
      <c r="I50" s="270"/>
      <c r="J50" s="185"/>
      <c r="K50" s="407"/>
      <c r="L50" s="219"/>
      <c r="M50" s="410"/>
      <c r="N50" s="417" t="s">
        <v>140</v>
      </c>
      <c r="O50" s="417"/>
      <c r="P50" s="417"/>
      <c r="Q50" s="417"/>
      <c r="R50" s="417"/>
      <c r="S50" s="417"/>
      <c r="T50" s="417"/>
      <c r="U50" s="417"/>
      <c r="V50" s="412"/>
      <c r="W50" s="413"/>
    </row>
    <row r="51" customFormat="false" ht="15" hidden="false" customHeight="true" outlineLevel="0" collapsed="false">
      <c r="B51" s="185"/>
      <c r="C51" s="185"/>
      <c r="D51" s="185"/>
      <c r="E51" s="185"/>
      <c r="F51" s="185"/>
      <c r="G51" s="234"/>
      <c r="H51" s="234"/>
      <c r="I51" s="270"/>
      <c r="J51" s="185"/>
      <c r="K51" s="228"/>
      <c r="L51" s="219"/>
      <c r="M51" s="410"/>
      <c r="N51" s="411" t="s">
        <v>141</v>
      </c>
      <c r="O51" s="411"/>
      <c r="P51" s="411"/>
      <c r="Q51" s="411"/>
      <c r="R51" s="411"/>
      <c r="S51" s="411"/>
      <c r="T51" s="411"/>
      <c r="U51" s="411"/>
      <c r="V51" s="412"/>
      <c r="W51" s="413"/>
    </row>
    <row r="52" customFormat="false" ht="15" hidden="false" customHeight="true" outlineLevel="0" collapsed="false">
      <c r="B52" s="185"/>
      <c r="C52" s="185"/>
      <c r="D52" s="185"/>
      <c r="E52" s="185"/>
      <c r="F52" s="234"/>
      <c r="G52" s="234"/>
      <c r="H52" s="234"/>
      <c r="I52" s="270"/>
      <c r="J52" s="219"/>
      <c r="K52" s="228"/>
      <c r="L52" s="219"/>
      <c r="M52" s="235"/>
      <c r="N52" s="222" t="s">
        <v>142</v>
      </c>
      <c r="O52" s="222"/>
      <c r="P52" s="222"/>
      <c r="Q52" s="222"/>
      <c r="R52" s="222"/>
      <c r="S52" s="222"/>
      <c r="T52" s="222"/>
      <c r="U52" s="222"/>
      <c r="V52" s="292"/>
      <c r="W52" s="226"/>
    </row>
    <row r="53" customFormat="false" ht="15" hidden="false" customHeight="true" outlineLevel="0" collapsed="false">
      <c r="B53" s="185"/>
      <c r="C53" s="185"/>
      <c r="D53" s="185"/>
      <c r="E53" s="234"/>
      <c r="F53" s="234"/>
      <c r="G53" s="234"/>
      <c r="H53" s="234"/>
      <c r="I53" s="270"/>
      <c r="J53" s="219"/>
      <c r="K53" s="228"/>
      <c r="L53" s="219"/>
      <c r="M53" s="235"/>
      <c r="N53" s="230" t="s">
        <v>143</v>
      </c>
      <c r="O53" s="230"/>
      <c r="P53" s="230"/>
      <c r="Q53" s="230"/>
      <c r="R53" s="230"/>
      <c r="S53" s="230"/>
      <c r="T53" s="230"/>
      <c r="U53" s="230"/>
      <c r="V53" s="292"/>
      <c r="W53" s="226"/>
    </row>
    <row r="54" customFormat="false" ht="15" hidden="false" customHeight="true" outlineLevel="0" collapsed="false">
      <c r="B54" s="185"/>
      <c r="C54" s="185"/>
      <c r="D54" s="234"/>
      <c r="E54" s="234"/>
      <c r="F54" s="234"/>
      <c r="G54" s="234"/>
      <c r="H54" s="234"/>
      <c r="I54" s="270"/>
      <c r="J54" s="219"/>
      <c r="K54" s="228"/>
      <c r="L54" s="219"/>
      <c r="M54" s="257"/>
      <c r="N54" s="414" t="s">
        <v>144</v>
      </c>
      <c r="O54" s="414"/>
      <c r="P54" s="414"/>
      <c r="Q54" s="414"/>
      <c r="R54" s="414"/>
      <c r="S54" s="414"/>
      <c r="T54" s="414"/>
      <c r="U54" s="414"/>
      <c r="V54" s="225"/>
      <c r="W54" s="231"/>
    </row>
    <row r="55" customFormat="false" ht="15" hidden="false" customHeight="true" outlineLevel="0" collapsed="false">
      <c r="B55" s="185"/>
      <c r="C55" s="234"/>
      <c r="D55" s="234"/>
      <c r="E55" s="234"/>
      <c r="F55" s="234"/>
      <c r="G55" s="234"/>
      <c r="H55" s="234"/>
      <c r="I55" s="270"/>
      <c r="J55" s="219"/>
      <c r="K55" s="228"/>
      <c r="L55" s="219"/>
      <c r="M55" s="257"/>
      <c r="N55" s="415" t="s">
        <v>145</v>
      </c>
      <c r="O55" s="415"/>
      <c r="P55" s="415"/>
      <c r="Q55" s="415"/>
      <c r="R55" s="415"/>
      <c r="S55" s="415"/>
      <c r="T55" s="415"/>
      <c r="U55" s="415"/>
      <c r="V55" s="225"/>
      <c r="W55" s="231"/>
    </row>
    <row r="56" customFormat="false" ht="16.5" hidden="false" customHeight="true" outlineLevel="0" collapsed="false">
      <c r="N56" s="4"/>
    </row>
    <row r="57" s="387" customFormat="true" ht="17.1" hidden="false" customHeight="true" outlineLevel="0" collapsed="false">
      <c r="A57" s="387" t="s">
        <v>426</v>
      </c>
      <c r="C57" s="387" t="s">
        <v>105</v>
      </c>
      <c r="N57" s="416"/>
    </row>
    <row r="58" customFormat="false" ht="17.1" hidden="false" customHeight="true" outlineLevel="0" collapsed="false">
      <c r="N58" s="4"/>
    </row>
    <row r="59" customFormat="false" ht="16.5" hidden="false" customHeight="true" outlineLevel="0" collapsed="false">
      <c r="B59" s="185" t="n">
        <v>1</v>
      </c>
      <c r="C59" s="185"/>
      <c r="D59" s="185"/>
      <c r="E59" s="185"/>
      <c r="F59" s="185"/>
      <c r="G59" s="185"/>
      <c r="H59" s="185"/>
      <c r="I59" s="270"/>
      <c r="J59" s="219"/>
      <c r="K59" s="219"/>
      <c r="L59" s="219"/>
      <c r="M59" s="193" t="n">
        <f aca="false">B59</f>
        <v>1</v>
      </c>
      <c r="N59" s="241" t="s">
        <v>95</v>
      </c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  <c r="AV59" s="384"/>
      <c r="AW59" s="384"/>
      <c r="AX59" s="384"/>
      <c r="AY59" s="384"/>
      <c r="AZ59" s="384"/>
      <c r="BA59" s="384"/>
      <c r="BB59" s="384"/>
      <c r="BC59" s="384"/>
      <c r="BD59" s="384"/>
      <c r="BE59" s="189"/>
      <c r="BF59" s="201"/>
    </row>
    <row r="60" s="160" customFormat="true" ht="15" hidden="false" customHeight="true" outlineLevel="0" collapsed="false">
      <c r="B60" s="185"/>
      <c r="C60" s="185" t="n">
        <v>1</v>
      </c>
      <c r="D60" s="185"/>
      <c r="E60" s="185"/>
      <c r="F60" s="185"/>
      <c r="G60" s="185"/>
      <c r="H60" s="185"/>
      <c r="I60" s="272"/>
      <c r="J60" s="227"/>
      <c r="K60" s="406"/>
      <c r="M60" s="193" t="e">
        <f aca="false">mergeValue(B60)&amp;"."&amp;C60</f>
        <v>#VALUE!</v>
      </c>
      <c r="N60" s="242" t="s">
        <v>135</v>
      </c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  <c r="AV60" s="384"/>
      <c r="AW60" s="384"/>
      <c r="AX60" s="384"/>
      <c r="AY60" s="384"/>
      <c r="AZ60" s="384"/>
      <c r="BA60" s="384"/>
      <c r="BB60" s="384"/>
      <c r="BC60" s="384"/>
      <c r="BD60" s="384"/>
      <c r="BE60" s="189"/>
      <c r="BF60" s="201"/>
    </row>
    <row r="61" s="160" customFormat="true" ht="15" hidden="false" customHeight="true" outlineLevel="0" collapsed="false">
      <c r="B61" s="185"/>
      <c r="C61" s="185"/>
      <c r="D61" s="185" t="n">
        <v>1</v>
      </c>
      <c r="E61" s="185"/>
      <c r="F61" s="185"/>
      <c r="G61" s="185"/>
      <c r="H61" s="185"/>
      <c r="I61" s="272"/>
      <c r="J61" s="227"/>
      <c r="K61" s="406"/>
      <c r="M61" s="193" t="e">
        <f aca="false">mergeValue(B61)&amp;"."&amp;mergeValue(C61)&amp;"."&amp;D61</f>
        <v>#VALUE!</v>
      </c>
      <c r="N61" s="243" t="s">
        <v>136</v>
      </c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189"/>
      <c r="BF61" s="201"/>
    </row>
    <row r="62" s="160" customFormat="true" ht="15" hidden="false" customHeight="true" outlineLevel="0" collapsed="false">
      <c r="B62" s="185"/>
      <c r="C62" s="185"/>
      <c r="D62" s="185"/>
      <c r="E62" s="185" t="n">
        <v>1</v>
      </c>
      <c r="F62" s="185"/>
      <c r="G62" s="185"/>
      <c r="H62" s="185"/>
      <c r="I62" s="272"/>
      <c r="J62" s="227"/>
      <c r="K62" s="406"/>
      <c r="M62" s="193" t="e">
        <f aca="false">mergeValue(B62)&amp;"."&amp;mergeValue(C62)&amp;"."&amp;mergeValue(D62)&amp;"."&amp;E62</f>
        <v>#VALUE!</v>
      </c>
      <c r="N62" s="263" t="s">
        <v>137</v>
      </c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  <c r="AV62" s="384"/>
      <c r="AW62" s="384"/>
      <c r="AX62" s="384"/>
      <c r="AY62" s="384"/>
      <c r="AZ62" s="384"/>
      <c r="BA62" s="384"/>
      <c r="BB62" s="384"/>
      <c r="BC62" s="384"/>
      <c r="BD62" s="384"/>
      <c r="BE62" s="189"/>
      <c r="BF62" s="201"/>
    </row>
    <row r="63" s="160" customFormat="true" ht="24.95" hidden="false" customHeight="true" outlineLevel="0" collapsed="false">
      <c r="B63" s="185"/>
      <c r="C63" s="185"/>
      <c r="D63" s="185"/>
      <c r="E63" s="185"/>
      <c r="F63" s="185" t="n">
        <v>1</v>
      </c>
      <c r="G63" s="185"/>
      <c r="H63" s="185"/>
      <c r="I63" s="272"/>
      <c r="J63" s="185"/>
      <c r="K63" s="406"/>
      <c r="M63" s="193" t="e">
        <f aca="false">mergeValue(B63)&amp;"."&amp;mergeValue(C63)&amp;"."&amp;mergeValue(D63)&amp;"."&amp;mergeValue(E63)&amp;"."&amp;F63</f>
        <v>#VALUE!</v>
      </c>
      <c r="N63" s="198" t="s">
        <v>138</v>
      </c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189"/>
      <c r="BF63" s="201"/>
    </row>
    <row r="64" s="160" customFormat="true" ht="15" hidden="false" customHeight="true" outlineLevel="0" collapsed="false">
      <c r="B64" s="185"/>
      <c r="C64" s="185"/>
      <c r="D64" s="185"/>
      <c r="E64" s="185"/>
      <c r="F64" s="185"/>
      <c r="G64" s="185" t="n">
        <v>1</v>
      </c>
      <c r="H64" s="185"/>
      <c r="I64" s="272"/>
      <c r="J64" s="185"/>
      <c r="K64" s="407"/>
      <c r="M64" s="193" t="e">
        <f aca="false">mergeValue(B64)&amp;"."&amp;mergeValue(C64)&amp;"."&amp;mergeValue(D64)&amp;"."&amp;mergeValue(E64)&amp;"."&amp;mergeValue(F64)&amp;"."&amp;G64</f>
        <v>#VALUE!</v>
      </c>
      <c r="N64" s="247" t="s">
        <v>139</v>
      </c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189"/>
      <c r="BF64" s="201"/>
    </row>
    <row r="65" s="160" customFormat="true" ht="17.1" hidden="false" customHeight="true" outlineLevel="0" collapsed="false">
      <c r="B65" s="185"/>
      <c r="C65" s="185"/>
      <c r="D65" s="185"/>
      <c r="E65" s="185"/>
      <c r="F65" s="185"/>
      <c r="G65" s="185"/>
      <c r="H65" s="185" t="n">
        <v>1</v>
      </c>
      <c r="I65" s="272"/>
      <c r="J65" s="185"/>
      <c r="K65" s="407"/>
      <c r="M65" s="193" t="e">
        <f aca="false">mergeValue(B65)&amp;"."&amp;mergeValue(C65)&amp;"."&amp;mergeValue(D65)&amp;"."&amp;mergeValue(E65)&amp;"."&amp;mergeValue(F65)&amp;"."&amp;mergeValue(G65)&amp;"."&amp;H65</f>
        <v>#VALUE!</v>
      </c>
      <c r="N65" s="205"/>
      <c r="O65" s="408"/>
      <c r="P65" s="206"/>
      <c r="Q65" s="418"/>
      <c r="R65" s="418"/>
      <c r="S65" s="76"/>
      <c r="T65" s="208" t="s">
        <v>53</v>
      </c>
      <c r="U65" s="76"/>
      <c r="V65" s="408"/>
      <c r="W65" s="206"/>
      <c r="X65" s="418"/>
      <c r="Y65" s="418"/>
      <c r="Z65" s="76"/>
      <c r="AA65" s="208" t="s">
        <v>53</v>
      </c>
      <c r="AB65" s="76"/>
      <c r="AC65" s="408"/>
      <c r="AD65" s="206"/>
      <c r="AE65" s="418"/>
      <c r="AF65" s="418"/>
      <c r="AG65" s="76"/>
      <c r="AH65" s="208" t="s">
        <v>53</v>
      </c>
      <c r="AI65" s="76"/>
      <c r="AJ65" s="408"/>
      <c r="AK65" s="206"/>
      <c r="AL65" s="418"/>
      <c r="AM65" s="418"/>
      <c r="AN65" s="76"/>
      <c r="AO65" s="208" t="s">
        <v>53</v>
      </c>
      <c r="AP65" s="76"/>
      <c r="AQ65" s="408"/>
      <c r="AR65" s="206"/>
      <c r="AS65" s="418"/>
      <c r="AT65" s="418"/>
      <c r="AU65" s="76"/>
      <c r="AV65" s="208" t="s">
        <v>53</v>
      </c>
      <c r="AW65" s="76"/>
      <c r="AX65" s="408"/>
      <c r="AY65" s="206"/>
      <c r="AZ65" s="418"/>
      <c r="BA65" s="418"/>
      <c r="BB65" s="76"/>
      <c r="BC65" s="208" t="s">
        <v>53</v>
      </c>
      <c r="BD65" s="76"/>
      <c r="BE65" s="189"/>
      <c r="BF65" s="201"/>
      <c r="BG65" s="210" t="e">
        <f aca="false">strCheckDate(N66:BE66)</f>
        <v>#VALUE!</v>
      </c>
    </row>
    <row r="66" s="160" customFormat="true" ht="17.1" hidden="true" customHeight="true" outlineLevel="0" collapsed="false">
      <c r="B66" s="185"/>
      <c r="C66" s="185"/>
      <c r="D66" s="185"/>
      <c r="E66" s="185"/>
      <c r="F66" s="185"/>
      <c r="G66" s="185"/>
      <c r="H66" s="185"/>
      <c r="I66" s="272" t="n">
        <v>1</v>
      </c>
      <c r="J66" s="185"/>
      <c r="K66" s="407"/>
      <c r="M66" s="254"/>
      <c r="N66" s="409"/>
      <c r="O66" s="409"/>
      <c r="P66" s="409"/>
      <c r="Q66" s="409"/>
      <c r="R66" s="213" t="str">
        <f aca="false">S65&amp;"-"&amp;U65</f>
        <v>-</v>
      </c>
      <c r="S66" s="76"/>
      <c r="T66" s="208"/>
      <c r="U66" s="76"/>
      <c r="V66" s="409"/>
      <c r="W66" s="409"/>
      <c r="X66" s="409"/>
      <c r="Y66" s="213" t="str">
        <f aca="false">Z65&amp;"-"&amp;AB65</f>
        <v>-</v>
      </c>
      <c r="Z66" s="76"/>
      <c r="AA66" s="208"/>
      <c r="AB66" s="76"/>
      <c r="AC66" s="409"/>
      <c r="AD66" s="409"/>
      <c r="AE66" s="409"/>
      <c r="AF66" s="213" t="str">
        <f aca="false">AG65&amp;"-"&amp;AI65</f>
        <v>-</v>
      </c>
      <c r="AG66" s="76"/>
      <c r="AH66" s="208"/>
      <c r="AI66" s="76"/>
      <c r="AJ66" s="409"/>
      <c r="AK66" s="409"/>
      <c r="AL66" s="409"/>
      <c r="AM66" s="213" t="str">
        <f aca="false">AN65&amp;"-"&amp;AP65</f>
        <v>-</v>
      </c>
      <c r="AN66" s="76"/>
      <c r="AO66" s="208"/>
      <c r="AP66" s="76"/>
      <c r="AQ66" s="409"/>
      <c r="AR66" s="409"/>
      <c r="AS66" s="409"/>
      <c r="AT66" s="213" t="str">
        <f aca="false">AU65&amp;"-"&amp;AW65</f>
        <v>-</v>
      </c>
      <c r="AU66" s="76"/>
      <c r="AV66" s="208"/>
      <c r="AW66" s="76"/>
      <c r="AX66" s="409"/>
      <c r="AY66" s="409"/>
      <c r="AZ66" s="409"/>
      <c r="BA66" s="213" t="str">
        <f aca="false">BB65&amp;"-"&amp;BD65</f>
        <v>-</v>
      </c>
      <c r="BB66" s="76"/>
      <c r="BC66" s="208"/>
      <c r="BD66" s="76"/>
      <c r="BE66" s="189"/>
      <c r="BF66" s="256"/>
    </row>
    <row r="67" customFormat="false" ht="15" hidden="false" customHeight="true" outlineLevel="0" collapsed="false">
      <c r="B67" s="185"/>
      <c r="C67" s="185"/>
      <c r="D67" s="185"/>
      <c r="E67" s="185"/>
      <c r="F67" s="185"/>
      <c r="G67" s="185"/>
      <c r="H67" s="234"/>
      <c r="I67" s="270"/>
      <c r="J67" s="185"/>
      <c r="K67" s="407"/>
      <c r="L67" s="219"/>
      <c r="M67" s="410"/>
      <c r="N67" s="417" t="s">
        <v>140</v>
      </c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/>
      <c r="AL67" s="417"/>
      <c r="AM67" s="417"/>
      <c r="AN67" s="417"/>
      <c r="AO67" s="417"/>
      <c r="AP67" s="417"/>
      <c r="AQ67" s="417"/>
      <c r="AR67" s="417"/>
      <c r="AS67" s="417"/>
      <c r="AT67" s="417"/>
      <c r="AU67" s="417"/>
      <c r="AV67" s="417"/>
      <c r="AW67" s="417"/>
      <c r="AX67" s="419"/>
      <c r="AY67" s="420"/>
      <c r="AZ67" s="420"/>
      <c r="BA67" s="420"/>
      <c r="BB67" s="421"/>
      <c r="BC67" s="412"/>
      <c r="BD67" s="421"/>
      <c r="BE67" s="412"/>
      <c r="BF67" s="413"/>
    </row>
    <row r="68" customFormat="false" ht="15" hidden="false" customHeight="true" outlineLevel="0" collapsed="false">
      <c r="B68" s="185"/>
      <c r="C68" s="185"/>
      <c r="D68" s="185"/>
      <c r="E68" s="185"/>
      <c r="F68" s="185"/>
      <c r="G68" s="234"/>
      <c r="H68" s="234"/>
      <c r="I68" s="270"/>
      <c r="J68" s="185"/>
      <c r="K68" s="228"/>
      <c r="L68" s="219"/>
      <c r="M68" s="410"/>
      <c r="N68" s="411" t="s">
        <v>141</v>
      </c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  <c r="AF68" s="411"/>
      <c r="AG68" s="411"/>
      <c r="AH68" s="411"/>
      <c r="AI68" s="411"/>
      <c r="AJ68" s="411"/>
      <c r="AK68" s="411"/>
      <c r="AL68" s="411"/>
      <c r="AM68" s="411"/>
      <c r="AN68" s="411"/>
      <c r="AO68" s="411"/>
      <c r="AP68" s="411"/>
      <c r="AQ68" s="411"/>
      <c r="AR68" s="411"/>
      <c r="AS68" s="411"/>
      <c r="AT68" s="411"/>
      <c r="AU68" s="411"/>
      <c r="AV68" s="411"/>
      <c r="AW68" s="411"/>
      <c r="AX68" s="422"/>
      <c r="AY68" s="420"/>
      <c r="AZ68" s="420"/>
      <c r="BA68" s="420"/>
      <c r="BB68" s="421"/>
      <c r="BC68" s="412"/>
      <c r="BD68" s="421"/>
      <c r="BE68" s="412"/>
      <c r="BF68" s="413"/>
    </row>
    <row r="69" customFormat="false" ht="15" hidden="false" customHeight="true" outlineLevel="0" collapsed="false">
      <c r="B69" s="185"/>
      <c r="C69" s="185"/>
      <c r="D69" s="185"/>
      <c r="E69" s="185"/>
      <c r="F69" s="234"/>
      <c r="G69" s="234"/>
      <c r="H69" s="234"/>
      <c r="I69" s="270"/>
      <c r="J69" s="219"/>
      <c r="K69" s="228"/>
      <c r="L69" s="219"/>
      <c r="M69" s="235"/>
      <c r="N69" s="222" t="s">
        <v>142</v>
      </c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32"/>
      <c r="AY69" s="223"/>
      <c r="AZ69" s="223"/>
      <c r="BA69" s="223"/>
      <c r="BB69" s="291"/>
      <c r="BC69" s="292"/>
      <c r="BD69" s="291"/>
      <c r="BE69" s="292"/>
      <c r="BF69" s="226"/>
    </row>
    <row r="70" customFormat="false" ht="15" hidden="false" customHeight="true" outlineLevel="0" collapsed="false">
      <c r="B70" s="185"/>
      <c r="C70" s="185"/>
      <c r="D70" s="185"/>
      <c r="E70" s="234"/>
      <c r="F70" s="234"/>
      <c r="G70" s="234"/>
      <c r="H70" s="234"/>
      <c r="I70" s="270"/>
      <c r="J70" s="219"/>
      <c r="K70" s="228"/>
      <c r="L70" s="219"/>
      <c r="M70" s="235"/>
      <c r="N70" s="230" t="s">
        <v>143</v>
      </c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2"/>
      <c r="AY70" s="223"/>
      <c r="AZ70" s="223"/>
      <c r="BA70" s="223"/>
      <c r="BB70" s="291"/>
      <c r="BC70" s="292"/>
      <c r="BD70" s="291"/>
      <c r="BE70" s="292"/>
      <c r="BF70" s="226"/>
    </row>
    <row r="71" customFormat="false" ht="15" hidden="false" customHeight="true" outlineLevel="0" collapsed="false">
      <c r="B71" s="185"/>
      <c r="C71" s="185"/>
      <c r="D71" s="234"/>
      <c r="E71" s="234"/>
      <c r="F71" s="234"/>
      <c r="G71" s="234"/>
      <c r="H71" s="234"/>
      <c r="I71" s="270"/>
      <c r="J71" s="219"/>
      <c r="K71" s="228"/>
      <c r="L71" s="219"/>
      <c r="M71" s="257"/>
      <c r="N71" s="414" t="s">
        <v>144</v>
      </c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258"/>
      <c r="AZ71" s="258"/>
      <c r="BA71" s="258"/>
      <c r="BB71" s="224"/>
      <c r="BC71" s="225"/>
      <c r="BD71" s="224"/>
      <c r="BE71" s="225"/>
      <c r="BF71" s="231"/>
    </row>
    <row r="72" customFormat="false" ht="15" hidden="false" customHeight="true" outlineLevel="0" collapsed="false">
      <c r="B72" s="185"/>
      <c r="C72" s="234"/>
      <c r="D72" s="234"/>
      <c r="E72" s="234"/>
      <c r="F72" s="234"/>
      <c r="G72" s="234"/>
      <c r="H72" s="234"/>
      <c r="I72" s="270"/>
      <c r="J72" s="219"/>
      <c r="K72" s="228"/>
      <c r="L72" s="219"/>
      <c r="M72" s="257"/>
      <c r="N72" s="415" t="s">
        <v>145</v>
      </c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  <c r="AP72" s="415"/>
      <c r="AQ72" s="415"/>
      <c r="AR72" s="415"/>
      <c r="AS72" s="415"/>
      <c r="AT72" s="415"/>
      <c r="AU72" s="415"/>
      <c r="AV72" s="415"/>
      <c r="AW72" s="415"/>
      <c r="AX72" s="414"/>
      <c r="AY72" s="258"/>
      <c r="AZ72" s="258"/>
      <c r="BA72" s="258"/>
      <c r="BB72" s="224"/>
      <c r="BC72" s="225"/>
      <c r="BD72" s="224"/>
      <c r="BE72" s="225"/>
      <c r="BF72" s="231"/>
    </row>
    <row r="73" customFormat="false" ht="17.1" hidden="false" customHeight="true" outlineLevel="0" collapsed="false">
      <c r="N73" s="4"/>
    </row>
    <row r="74" s="387" customFormat="true" ht="17.1" hidden="false" customHeight="true" outlineLevel="0" collapsed="false">
      <c r="A74" s="387" t="s">
        <v>426</v>
      </c>
      <c r="C74" s="387" t="s">
        <v>106</v>
      </c>
      <c r="N74" s="416"/>
    </row>
    <row r="75" customFormat="false" ht="17.1" hidden="false" customHeight="true" outlineLevel="0" collapsed="false">
      <c r="N75" s="4"/>
    </row>
    <row r="76" customFormat="false" ht="16.5" hidden="false" customHeight="true" outlineLevel="0" collapsed="false">
      <c r="B76" s="185" t="n">
        <v>1</v>
      </c>
      <c r="C76" s="185"/>
      <c r="D76" s="185"/>
      <c r="E76" s="185"/>
      <c r="F76" s="185"/>
      <c r="G76" s="185"/>
      <c r="H76" s="185"/>
      <c r="I76" s="270"/>
      <c r="J76" s="219"/>
      <c r="K76" s="219"/>
      <c r="L76" s="219"/>
      <c r="M76" s="193" t="n">
        <f aca="false">B76</f>
        <v>1</v>
      </c>
      <c r="N76" s="241" t="s">
        <v>95</v>
      </c>
      <c r="O76" s="141"/>
      <c r="P76" s="141"/>
      <c r="Q76" s="141"/>
      <c r="R76" s="141"/>
      <c r="S76" s="141"/>
      <c r="T76" s="141"/>
      <c r="U76" s="141"/>
      <c r="V76" s="189"/>
      <c r="W76" s="201"/>
    </row>
    <row r="77" s="160" customFormat="true" ht="15" hidden="false" customHeight="true" outlineLevel="0" collapsed="false">
      <c r="B77" s="185"/>
      <c r="C77" s="185" t="n">
        <v>1</v>
      </c>
      <c r="D77" s="185"/>
      <c r="E77" s="185"/>
      <c r="F77" s="185"/>
      <c r="G77" s="185"/>
      <c r="H77" s="185"/>
      <c r="I77" s="272"/>
      <c r="J77" s="227"/>
      <c r="K77" s="406"/>
      <c r="M77" s="193" t="e">
        <f aca="false">mergeValue(B77)&amp;"."&amp;C77</f>
        <v>#VALUE!</v>
      </c>
      <c r="N77" s="242" t="s">
        <v>135</v>
      </c>
      <c r="O77" s="141"/>
      <c r="P77" s="141"/>
      <c r="Q77" s="141"/>
      <c r="R77" s="141"/>
      <c r="S77" s="141"/>
      <c r="T77" s="141"/>
      <c r="U77" s="141"/>
      <c r="V77" s="189"/>
      <c r="W77" s="201"/>
    </row>
    <row r="78" s="160" customFormat="true" ht="15" hidden="false" customHeight="true" outlineLevel="0" collapsed="false">
      <c r="B78" s="185"/>
      <c r="C78" s="185"/>
      <c r="D78" s="185" t="n">
        <v>1</v>
      </c>
      <c r="E78" s="185"/>
      <c r="F78" s="185"/>
      <c r="G78" s="185"/>
      <c r="H78" s="185"/>
      <c r="I78" s="272"/>
      <c r="J78" s="227"/>
      <c r="K78" s="406"/>
      <c r="M78" s="193" t="e">
        <f aca="false">mergeValue(B78)&amp;"."&amp;mergeValue(C78)&amp;"."&amp;D78</f>
        <v>#VALUE!</v>
      </c>
      <c r="N78" s="243" t="s">
        <v>136</v>
      </c>
      <c r="O78" s="141"/>
      <c r="P78" s="141"/>
      <c r="Q78" s="141"/>
      <c r="R78" s="141"/>
      <c r="S78" s="141"/>
      <c r="T78" s="141"/>
      <c r="U78" s="141"/>
      <c r="V78" s="189"/>
      <c r="W78" s="201"/>
    </row>
    <row r="79" s="160" customFormat="true" ht="15" hidden="false" customHeight="true" outlineLevel="0" collapsed="false">
      <c r="B79" s="185"/>
      <c r="C79" s="185"/>
      <c r="D79" s="185"/>
      <c r="E79" s="185" t="n">
        <v>1</v>
      </c>
      <c r="F79" s="185"/>
      <c r="G79" s="185"/>
      <c r="H79" s="185"/>
      <c r="I79" s="272"/>
      <c r="J79" s="227"/>
      <c r="K79" s="406"/>
      <c r="M79" s="193" t="e">
        <f aca="false">mergeValue(B79)&amp;"."&amp;mergeValue(C79)&amp;"."&amp;mergeValue(D79)&amp;"."&amp;E79</f>
        <v>#VALUE!</v>
      </c>
      <c r="N79" s="263" t="s">
        <v>137</v>
      </c>
      <c r="O79" s="141"/>
      <c r="P79" s="141"/>
      <c r="Q79" s="141"/>
      <c r="R79" s="141"/>
      <c r="S79" s="141"/>
      <c r="T79" s="141"/>
      <c r="U79" s="141"/>
      <c r="V79" s="189"/>
      <c r="W79" s="201"/>
    </row>
    <row r="80" s="160" customFormat="true" ht="24.95" hidden="true" customHeight="true" outlineLevel="0" collapsed="false">
      <c r="B80" s="185"/>
      <c r="C80" s="185"/>
      <c r="D80" s="185"/>
      <c r="E80" s="185"/>
      <c r="F80" s="185" t="n">
        <v>1</v>
      </c>
      <c r="G80" s="185"/>
      <c r="H80" s="185"/>
      <c r="I80" s="272"/>
      <c r="J80" s="185"/>
      <c r="K80" s="406"/>
      <c r="M80" s="193"/>
      <c r="N80" s="423"/>
      <c r="O80" s="275"/>
      <c r="P80" s="275"/>
      <c r="Q80" s="275"/>
      <c r="R80" s="275"/>
      <c r="S80" s="275"/>
      <c r="T80" s="275"/>
      <c r="U80" s="275"/>
      <c r="V80" s="189"/>
      <c r="W80" s="256"/>
    </row>
    <row r="81" s="160" customFormat="true" ht="15" hidden="false" customHeight="true" outlineLevel="0" collapsed="false">
      <c r="B81" s="185"/>
      <c r="C81" s="185"/>
      <c r="D81" s="185"/>
      <c r="E81" s="185"/>
      <c r="F81" s="185"/>
      <c r="G81" s="185" t="n">
        <v>1</v>
      </c>
      <c r="H81" s="185"/>
      <c r="I81" s="272"/>
      <c r="J81" s="185"/>
      <c r="K81" s="407"/>
      <c r="M81" s="193" t="e">
        <f aca="false">mergeValue(B81)&amp;"."&amp;mergeValue(C81)&amp;"."&amp;mergeValue(D81)&amp;"."&amp;mergeValue(E81)&amp;"."&amp;mergeValue(F81)&amp;"."&amp;G81</f>
        <v>#VALUE!</v>
      </c>
      <c r="N81" s="198" t="s">
        <v>139</v>
      </c>
      <c r="O81" s="199"/>
      <c r="P81" s="199"/>
      <c r="Q81" s="199"/>
      <c r="R81" s="199"/>
      <c r="S81" s="199"/>
      <c r="T81" s="199"/>
      <c r="U81" s="199"/>
      <c r="V81" s="189"/>
      <c r="W81" s="201"/>
    </row>
    <row r="82" s="160" customFormat="true" ht="17.1" hidden="false" customHeight="true" outlineLevel="0" collapsed="false">
      <c r="B82" s="185"/>
      <c r="C82" s="185"/>
      <c r="D82" s="185"/>
      <c r="E82" s="185"/>
      <c r="F82" s="185"/>
      <c r="G82" s="185"/>
      <c r="H82" s="185" t="n">
        <v>1</v>
      </c>
      <c r="I82" s="272"/>
      <c r="J82" s="185"/>
      <c r="K82" s="407"/>
      <c r="M82" s="193" t="e">
        <f aca="false">mergeValue(B82)&amp;"."&amp;mergeValue(C82)&amp;"."&amp;mergeValue(D82)&amp;"."&amp;mergeValue(E82)&amp;"."&amp;mergeValue(F82)&amp;"."&amp;mergeValue(G82)&amp;"."&amp;H82</f>
        <v>#VALUE!</v>
      </c>
      <c r="N82" s="205"/>
      <c r="O82" s="408"/>
      <c r="P82" s="206"/>
      <c r="Q82" s="206"/>
      <c r="R82" s="206"/>
      <c r="S82" s="76"/>
      <c r="T82" s="208" t="s">
        <v>53</v>
      </c>
      <c r="U82" s="76"/>
      <c r="V82" s="189"/>
      <c r="W82" s="201"/>
      <c r="X82" s="210" t="e">
        <f aca="false">strCheckDate(N83:V83)</f>
        <v>#VALUE!</v>
      </c>
    </row>
    <row r="83" s="160" customFormat="true" ht="17.1" hidden="true" customHeight="true" outlineLevel="0" collapsed="false">
      <c r="B83" s="185"/>
      <c r="C83" s="185"/>
      <c r="D83" s="185"/>
      <c r="E83" s="185"/>
      <c r="F83" s="185"/>
      <c r="G83" s="185"/>
      <c r="H83" s="185"/>
      <c r="I83" s="272" t="n">
        <v>1</v>
      </c>
      <c r="J83" s="185"/>
      <c r="K83" s="407"/>
      <c r="M83" s="254"/>
      <c r="N83" s="409"/>
      <c r="O83" s="409"/>
      <c r="P83" s="409"/>
      <c r="Q83" s="409"/>
      <c r="R83" s="213" t="str">
        <f aca="false">S82&amp;"-"&amp;U82</f>
        <v>-</v>
      </c>
      <c r="S83" s="76"/>
      <c r="T83" s="208"/>
      <c r="U83" s="76"/>
      <c r="V83" s="189"/>
      <c r="W83" s="256"/>
    </row>
    <row r="84" customFormat="false" ht="15" hidden="false" customHeight="true" outlineLevel="0" collapsed="false">
      <c r="B84" s="185"/>
      <c r="C84" s="185"/>
      <c r="D84" s="185"/>
      <c r="E84" s="185"/>
      <c r="F84" s="185"/>
      <c r="G84" s="185"/>
      <c r="H84" s="234"/>
      <c r="I84" s="270"/>
      <c r="J84" s="185"/>
      <c r="K84" s="407"/>
      <c r="L84" s="219"/>
      <c r="M84" s="410"/>
      <c r="N84" s="417" t="s">
        <v>140</v>
      </c>
      <c r="O84" s="417"/>
      <c r="P84" s="417"/>
      <c r="Q84" s="417"/>
      <c r="R84" s="417"/>
      <c r="S84" s="417"/>
      <c r="T84" s="417"/>
      <c r="U84" s="417"/>
      <c r="V84" s="412"/>
      <c r="W84" s="413"/>
    </row>
    <row r="85" customFormat="false" ht="15" hidden="false" customHeight="true" outlineLevel="0" collapsed="false">
      <c r="B85" s="185"/>
      <c r="C85" s="185"/>
      <c r="D85" s="185"/>
      <c r="E85" s="185"/>
      <c r="F85" s="185"/>
      <c r="G85" s="234"/>
      <c r="H85" s="234"/>
      <c r="I85" s="270"/>
      <c r="J85" s="185"/>
      <c r="K85" s="228"/>
      <c r="L85" s="219"/>
      <c r="M85" s="235"/>
      <c r="N85" s="229" t="s">
        <v>141</v>
      </c>
      <c r="O85" s="229"/>
      <c r="P85" s="229"/>
      <c r="Q85" s="229"/>
      <c r="R85" s="229"/>
      <c r="S85" s="229"/>
      <c r="T85" s="229"/>
      <c r="U85" s="229"/>
      <c r="V85" s="292"/>
      <c r="W85" s="226"/>
    </row>
    <row r="86" customFormat="false" ht="15" hidden="true" customHeight="true" outlineLevel="0" collapsed="false">
      <c r="B86" s="185"/>
      <c r="C86" s="185"/>
      <c r="D86" s="185"/>
      <c r="E86" s="185"/>
      <c r="F86" s="234"/>
      <c r="G86" s="234"/>
      <c r="H86" s="234"/>
      <c r="I86" s="270"/>
      <c r="J86" s="219"/>
      <c r="K86" s="228"/>
      <c r="L86" s="219"/>
      <c r="M86" s="424"/>
      <c r="N86" s="425"/>
      <c r="O86" s="425"/>
      <c r="P86" s="425"/>
      <c r="Q86" s="425"/>
      <c r="R86" s="425"/>
      <c r="S86" s="425"/>
      <c r="T86" s="425"/>
      <c r="U86" s="425"/>
      <c r="V86" s="426"/>
      <c r="W86" s="427"/>
    </row>
    <row r="87" customFormat="false" ht="15" hidden="false" customHeight="true" outlineLevel="0" collapsed="false">
      <c r="B87" s="185"/>
      <c r="C87" s="185"/>
      <c r="D87" s="185"/>
      <c r="E87" s="234"/>
      <c r="F87" s="234"/>
      <c r="G87" s="234"/>
      <c r="H87" s="234"/>
      <c r="I87" s="270"/>
      <c r="J87" s="219"/>
      <c r="K87" s="228"/>
      <c r="L87" s="219"/>
      <c r="M87" s="235"/>
      <c r="N87" s="230" t="s">
        <v>143</v>
      </c>
      <c r="O87" s="230"/>
      <c r="P87" s="230"/>
      <c r="Q87" s="230"/>
      <c r="R87" s="230"/>
      <c r="S87" s="230"/>
      <c r="T87" s="230"/>
      <c r="U87" s="230"/>
      <c r="V87" s="292"/>
      <c r="W87" s="226"/>
    </row>
    <row r="88" customFormat="false" ht="15" hidden="false" customHeight="true" outlineLevel="0" collapsed="false">
      <c r="B88" s="185"/>
      <c r="C88" s="185"/>
      <c r="D88" s="234"/>
      <c r="E88" s="234"/>
      <c r="F88" s="234"/>
      <c r="G88" s="234"/>
      <c r="H88" s="234"/>
      <c r="I88" s="270"/>
      <c r="J88" s="219"/>
      <c r="K88" s="228"/>
      <c r="L88" s="219"/>
      <c r="M88" s="257"/>
      <c r="N88" s="414" t="s">
        <v>144</v>
      </c>
      <c r="O88" s="414"/>
      <c r="P88" s="414"/>
      <c r="Q88" s="414"/>
      <c r="R88" s="414"/>
      <c r="S88" s="414"/>
      <c r="T88" s="414"/>
      <c r="U88" s="414"/>
      <c r="V88" s="225"/>
      <c r="W88" s="231"/>
    </row>
    <row r="89" customFormat="false" ht="15" hidden="false" customHeight="true" outlineLevel="0" collapsed="false">
      <c r="B89" s="185"/>
      <c r="C89" s="234"/>
      <c r="D89" s="234"/>
      <c r="E89" s="234"/>
      <c r="F89" s="234"/>
      <c r="G89" s="234"/>
      <c r="H89" s="234"/>
      <c r="I89" s="270"/>
      <c r="J89" s="219"/>
      <c r="K89" s="228"/>
      <c r="L89" s="219"/>
      <c r="M89" s="257"/>
      <c r="N89" s="415" t="s">
        <v>145</v>
      </c>
      <c r="O89" s="415"/>
      <c r="P89" s="415"/>
      <c r="Q89" s="415"/>
      <c r="R89" s="415"/>
      <c r="S89" s="415"/>
      <c r="T89" s="415"/>
      <c r="U89" s="415"/>
      <c r="V89" s="225"/>
      <c r="W89" s="231"/>
    </row>
    <row r="90" customFormat="false" ht="17.1" hidden="false" customHeight="true" outlineLevel="0" collapsed="false">
      <c r="N90" s="4"/>
    </row>
    <row r="91" s="387" customFormat="true" ht="17.1" hidden="false" customHeight="true" outlineLevel="0" collapsed="false">
      <c r="A91" s="387" t="s">
        <v>426</v>
      </c>
      <c r="C91" s="387" t="s">
        <v>107</v>
      </c>
      <c r="N91" s="416"/>
    </row>
    <row r="92" customFormat="false" ht="17.1" hidden="false" customHeight="true" outlineLevel="0" collapsed="false">
      <c r="N92" s="4"/>
    </row>
    <row r="93" customFormat="false" ht="16.5" hidden="false" customHeight="true" outlineLevel="0" collapsed="false">
      <c r="B93" s="428" t="n">
        <v>1</v>
      </c>
      <c r="C93" s="428"/>
      <c r="D93" s="428"/>
      <c r="E93" s="428"/>
      <c r="F93" s="428"/>
      <c r="G93" s="428"/>
      <c r="H93" s="428"/>
      <c r="I93" s="429"/>
      <c r="J93" s="219"/>
      <c r="K93" s="219"/>
      <c r="L93" s="219"/>
      <c r="M93" s="193" t="n">
        <f aca="false">B93</f>
        <v>1</v>
      </c>
      <c r="N93" s="241" t="s">
        <v>95</v>
      </c>
      <c r="O93" s="141"/>
      <c r="P93" s="141"/>
      <c r="Q93" s="141"/>
      <c r="R93" s="141"/>
      <c r="S93" s="141"/>
      <c r="T93" s="141"/>
      <c r="U93" s="141"/>
      <c r="V93" s="141"/>
      <c r="W93" s="189"/>
      <c r="X93" s="201"/>
    </row>
    <row r="94" s="160" customFormat="true" ht="15" hidden="false" customHeight="true" outlineLevel="0" collapsed="false">
      <c r="B94" s="428"/>
      <c r="C94" s="428" t="n">
        <v>1</v>
      </c>
      <c r="D94" s="428"/>
      <c r="E94" s="428"/>
      <c r="F94" s="428"/>
      <c r="G94" s="428"/>
      <c r="H94" s="428"/>
      <c r="I94" s="178"/>
      <c r="J94" s="272"/>
      <c r="K94" s="406"/>
      <c r="M94" s="193" t="e">
        <f aca="false">mergeValue(B94)&amp;"."&amp;C94</f>
        <v>#VALUE!</v>
      </c>
      <c r="N94" s="242" t="s">
        <v>135</v>
      </c>
      <c r="O94" s="141"/>
      <c r="P94" s="141"/>
      <c r="Q94" s="141"/>
      <c r="R94" s="141"/>
      <c r="S94" s="141"/>
      <c r="T94" s="141"/>
      <c r="U94" s="141"/>
      <c r="V94" s="141"/>
      <c r="W94" s="189"/>
      <c r="X94" s="201"/>
    </row>
    <row r="95" s="160" customFormat="true" ht="15" hidden="false" customHeight="true" outlineLevel="0" collapsed="false">
      <c r="B95" s="428"/>
      <c r="C95" s="428"/>
      <c r="D95" s="428" t="n">
        <v>1</v>
      </c>
      <c r="E95" s="428"/>
      <c r="F95" s="428"/>
      <c r="G95" s="428"/>
      <c r="H95" s="428"/>
      <c r="I95" s="178"/>
      <c r="J95" s="272"/>
      <c r="K95" s="406"/>
      <c r="M95" s="193" t="e">
        <f aca="false">mergeValue(B95)&amp;"."&amp;mergeValue(C95)&amp;"."&amp;D95</f>
        <v>#VALUE!</v>
      </c>
      <c r="N95" s="243" t="s">
        <v>136</v>
      </c>
      <c r="O95" s="141"/>
      <c r="P95" s="141"/>
      <c r="Q95" s="141"/>
      <c r="R95" s="141"/>
      <c r="S95" s="141"/>
      <c r="T95" s="141"/>
      <c r="U95" s="141"/>
      <c r="V95" s="141"/>
      <c r="W95" s="189"/>
      <c r="X95" s="201"/>
    </row>
    <row r="96" s="160" customFormat="true" ht="15" hidden="false" customHeight="true" outlineLevel="0" collapsed="false">
      <c r="B96" s="428"/>
      <c r="C96" s="428"/>
      <c r="D96" s="428"/>
      <c r="E96" s="428" t="n">
        <v>1</v>
      </c>
      <c r="F96" s="428"/>
      <c r="G96" s="428"/>
      <c r="H96" s="428"/>
      <c r="I96" s="178"/>
      <c r="J96" s="272"/>
      <c r="K96" s="406"/>
      <c r="M96" s="193" t="e">
        <f aca="false">mergeValue(B96)&amp;"."&amp;mergeValue(C96)&amp;"."&amp;mergeValue(D96)&amp;"."&amp;E96</f>
        <v>#VALUE!</v>
      </c>
      <c r="N96" s="263" t="s">
        <v>137</v>
      </c>
      <c r="O96" s="141"/>
      <c r="P96" s="141"/>
      <c r="Q96" s="141"/>
      <c r="R96" s="141"/>
      <c r="S96" s="141"/>
      <c r="T96" s="141"/>
      <c r="U96" s="141"/>
      <c r="V96" s="141"/>
      <c r="W96" s="189"/>
      <c r="X96" s="201"/>
    </row>
    <row r="97" s="160" customFormat="true" ht="24.95" hidden="true" customHeight="true" outlineLevel="0" collapsed="false">
      <c r="B97" s="428"/>
      <c r="C97" s="428"/>
      <c r="D97" s="428"/>
      <c r="E97" s="428"/>
      <c r="F97" s="428" t="n">
        <v>1</v>
      </c>
      <c r="G97" s="428"/>
      <c r="H97" s="428"/>
      <c r="I97" s="178"/>
      <c r="J97" s="185"/>
      <c r="K97" s="406"/>
      <c r="M97" s="193"/>
      <c r="N97" s="198"/>
      <c r="O97" s="275"/>
      <c r="P97" s="275"/>
      <c r="Q97" s="275"/>
      <c r="R97" s="275"/>
      <c r="S97" s="275"/>
      <c r="T97" s="275"/>
      <c r="U97" s="275"/>
      <c r="V97" s="275"/>
      <c r="W97" s="189"/>
      <c r="X97" s="256"/>
    </row>
    <row r="98" s="160" customFormat="true" ht="15" hidden="false" customHeight="true" outlineLevel="0" collapsed="false">
      <c r="B98" s="428"/>
      <c r="C98" s="428"/>
      <c r="D98" s="428"/>
      <c r="E98" s="428"/>
      <c r="F98" s="428"/>
      <c r="G98" s="428" t="n">
        <v>1</v>
      </c>
      <c r="H98" s="428"/>
      <c r="I98" s="178"/>
      <c r="J98" s="185"/>
      <c r="K98" s="407"/>
      <c r="L98" s="165"/>
      <c r="M98" s="193" t="e">
        <f aca="false">mergeValue(B98)&amp;"."&amp;mergeValue(C98)&amp;"."&amp;mergeValue(D98)&amp;"."&amp;mergeValue(E98)&amp;"."&amp;mergeValue(F98)&amp;"."&amp;G98</f>
        <v>#VALUE!</v>
      </c>
      <c r="N98" s="247" t="s">
        <v>139</v>
      </c>
      <c r="O98" s="199"/>
      <c r="P98" s="199"/>
      <c r="Q98" s="199"/>
      <c r="R98" s="199"/>
      <c r="S98" s="199"/>
      <c r="T98" s="199"/>
      <c r="U98" s="199"/>
      <c r="V98" s="199"/>
      <c r="W98" s="189"/>
      <c r="X98" s="201"/>
    </row>
    <row r="99" s="160" customFormat="true" ht="17.1" hidden="false" customHeight="true" outlineLevel="0" collapsed="false">
      <c r="B99" s="428"/>
      <c r="C99" s="428"/>
      <c r="D99" s="428"/>
      <c r="E99" s="428"/>
      <c r="F99" s="428"/>
      <c r="G99" s="428"/>
      <c r="H99" s="430" t="n">
        <v>1</v>
      </c>
      <c r="I99" s="178"/>
      <c r="J99" s="185"/>
      <c r="K99" s="407"/>
      <c r="L99" s="272"/>
      <c r="M99" s="193" t="e">
        <f aca="false">mergeValue(B99)&amp;"."&amp;mergeValue(C99)&amp;"."&amp;mergeValue(D99)&amp;"."&amp;mergeValue(E99)&amp;"."&amp;mergeValue(F99)&amp;"."&amp;mergeValue(G99)&amp;"."&amp;H99</f>
        <v>#VALUE!</v>
      </c>
      <c r="N99" s="205" t="s">
        <v>160</v>
      </c>
      <c r="O99" s="408"/>
      <c r="P99" s="206"/>
      <c r="Q99" s="278"/>
      <c r="R99" s="278"/>
      <c r="S99" s="278"/>
      <c r="T99" s="76"/>
      <c r="U99" s="208" t="s">
        <v>53</v>
      </c>
      <c r="V99" s="76"/>
      <c r="W99" s="189"/>
      <c r="X99" s="201"/>
      <c r="Y99" s="210" t="e">
        <f aca="false">strCheckDate(N100:W100)</f>
        <v>#VALUE!</v>
      </c>
    </row>
    <row r="100" s="160" customFormat="true" ht="17.1" hidden="true" customHeight="true" outlineLevel="0" collapsed="false">
      <c r="B100" s="428"/>
      <c r="C100" s="428"/>
      <c r="D100" s="428"/>
      <c r="E100" s="428"/>
      <c r="F100" s="428"/>
      <c r="G100" s="428"/>
      <c r="H100" s="431"/>
      <c r="I100" s="178"/>
      <c r="J100" s="185"/>
      <c r="K100" s="407"/>
      <c r="L100" s="272"/>
      <c r="M100" s="254"/>
      <c r="N100" s="409"/>
      <c r="O100" s="137"/>
      <c r="P100" s="255"/>
      <c r="Q100" s="282"/>
      <c r="R100" s="282"/>
      <c r="S100" s="213" t="str">
        <f aca="false">T99&amp;"-"&amp;V99</f>
        <v>-</v>
      </c>
      <c r="T100" s="76"/>
      <c r="U100" s="208"/>
      <c r="V100" s="76"/>
      <c r="W100" s="189"/>
      <c r="X100" s="256"/>
    </row>
    <row r="101" s="160" customFormat="true" ht="17.1" hidden="false" customHeight="true" outlineLevel="0" collapsed="false">
      <c r="B101" s="428"/>
      <c r="C101" s="428"/>
      <c r="D101" s="428"/>
      <c r="E101" s="428"/>
      <c r="F101" s="428"/>
      <c r="G101" s="428"/>
      <c r="H101" s="431"/>
      <c r="I101" s="178" t="n">
        <v>1</v>
      </c>
      <c r="J101" s="185"/>
      <c r="K101" s="407"/>
      <c r="L101" s="272"/>
      <c r="M101" s="193" t="e">
        <f aca="false">mergeValue(B101)&amp;"."&amp;mergeValue(C101)&amp;"."&amp;mergeValue(D101)&amp;"."&amp;mergeValue(E101)&amp;"."&amp;mergeValue(F101)&amp;"."&amp;mergeValue(G101)&amp;"."&amp;mergeValue(H101)&amp;"."&amp;I101</f>
        <v>#VALUE!</v>
      </c>
      <c r="N101" s="284"/>
      <c r="O101" s="408"/>
      <c r="P101" s="206"/>
      <c r="Q101" s="432"/>
      <c r="R101" s="432"/>
      <c r="S101" s="432"/>
      <c r="T101" s="76"/>
      <c r="U101" s="208" t="s">
        <v>53</v>
      </c>
      <c r="V101" s="76"/>
      <c r="W101" s="189"/>
      <c r="X101" s="201"/>
      <c r="Y101" s="210" t="e">
        <f aca="false">strCheckDate(N102:W102)</f>
        <v>#VALUE!</v>
      </c>
    </row>
    <row r="102" s="160" customFormat="true" ht="17.1" hidden="true" customHeight="true" outlineLevel="0" collapsed="false">
      <c r="B102" s="428"/>
      <c r="C102" s="428"/>
      <c r="D102" s="428"/>
      <c r="E102" s="428"/>
      <c r="F102" s="428"/>
      <c r="G102" s="428"/>
      <c r="H102" s="431"/>
      <c r="I102" s="429"/>
      <c r="J102" s="185"/>
      <c r="K102" s="407"/>
      <c r="L102" s="272"/>
      <c r="M102" s="254"/>
      <c r="N102" s="409"/>
      <c r="O102" s="409"/>
      <c r="P102" s="255"/>
      <c r="Q102" s="255"/>
      <c r="R102" s="255"/>
      <c r="S102" s="213" t="str">
        <f aca="false">T101&amp;"-"&amp;V101</f>
        <v>-</v>
      </c>
      <c r="T102" s="76"/>
      <c r="U102" s="208"/>
      <c r="V102" s="76"/>
      <c r="W102" s="189"/>
      <c r="X102" s="256"/>
    </row>
    <row r="103" s="160" customFormat="true" ht="17.1" hidden="false" customHeight="true" outlineLevel="0" collapsed="false">
      <c r="B103" s="428"/>
      <c r="C103" s="428"/>
      <c r="D103" s="428"/>
      <c r="E103" s="428"/>
      <c r="F103" s="428"/>
      <c r="G103" s="428"/>
      <c r="H103" s="433"/>
      <c r="I103" s="429"/>
      <c r="J103" s="185"/>
      <c r="K103" s="407"/>
      <c r="L103" s="272"/>
      <c r="M103" s="410"/>
      <c r="N103" s="434" t="s">
        <v>161</v>
      </c>
      <c r="O103" s="434"/>
      <c r="P103" s="434"/>
      <c r="Q103" s="434"/>
      <c r="R103" s="434"/>
      <c r="S103" s="434"/>
      <c r="T103" s="434"/>
      <c r="U103" s="434"/>
      <c r="V103" s="434"/>
      <c r="W103" s="412"/>
      <c r="X103" s="413"/>
    </row>
    <row r="104" customFormat="false" ht="15" hidden="false" customHeight="true" outlineLevel="0" collapsed="false">
      <c r="B104" s="428"/>
      <c r="C104" s="428"/>
      <c r="D104" s="428"/>
      <c r="E104" s="428"/>
      <c r="F104" s="428"/>
      <c r="G104" s="428"/>
      <c r="H104" s="435"/>
      <c r="I104" s="429"/>
      <c r="J104" s="185"/>
      <c r="K104" s="407"/>
      <c r="L104" s="219"/>
      <c r="M104" s="410"/>
      <c r="N104" s="417" t="s">
        <v>140</v>
      </c>
      <c r="O104" s="417"/>
      <c r="P104" s="417"/>
      <c r="Q104" s="417"/>
      <c r="R104" s="417"/>
      <c r="S104" s="417"/>
      <c r="T104" s="417"/>
      <c r="U104" s="417"/>
      <c r="V104" s="417"/>
      <c r="W104" s="412"/>
      <c r="X104" s="413"/>
    </row>
    <row r="105" customFormat="false" ht="15" hidden="false" customHeight="true" outlineLevel="0" collapsed="false">
      <c r="B105" s="428"/>
      <c r="C105" s="428"/>
      <c r="D105" s="428"/>
      <c r="E105" s="428"/>
      <c r="F105" s="428"/>
      <c r="G105" s="435"/>
      <c r="H105" s="435"/>
      <c r="I105" s="429"/>
      <c r="J105" s="185"/>
      <c r="K105" s="228"/>
      <c r="L105" s="219"/>
      <c r="M105" s="235"/>
      <c r="N105" s="229" t="s">
        <v>141</v>
      </c>
      <c r="O105" s="229"/>
      <c r="P105" s="229"/>
      <c r="Q105" s="229"/>
      <c r="R105" s="229"/>
      <c r="S105" s="229"/>
      <c r="T105" s="229"/>
      <c r="U105" s="229"/>
      <c r="V105" s="229"/>
      <c r="W105" s="292"/>
      <c r="X105" s="226"/>
    </row>
    <row r="106" customFormat="false" ht="15" hidden="true" customHeight="true" outlineLevel="0" collapsed="false">
      <c r="B106" s="428"/>
      <c r="C106" s="428"/>
      <c r="D106" s="428"/>
      <c r="E106" s="428"/>
      <c r="F106" s="435"/>
      <c r="G106" s="435"/>
      <c r="H106" s="435"/>
      <c r="I106" s="429"/>
      <c r="J106" s="270"/>
      <c r="K106" s="228"/>
      <c r="L106" s="219"/>
      <c r="M106" s="424"/>
      <c r="N106" s="425"/>
      <c r="O106" s="425"/>
      <c r="P106" s="425"/>
      <c r="Q106" s="425"/>
      <c r="R106" s="425"/>
      <c r="S106" s="425"/>
      <c r="T106" s="425"/>
      <c r="U106" s="425"/>
      <c r="V106" s="425"/>
      <c r="W106" s="426"/>
      <c r="X106" s="427"/>
    </row>
    <row r="107" customFormat="false" ht="15" hidden="false" customHeight="true" outlineLevel="0" collapsed="false">
      <c r="B107" s="428"/>
      <c r="C107" s="428"/>
      <c r="D107" s="428"/>
      <c r="E107" s="436"/>
      <c r="F107" s="436"/>
      <c r="G107" s="436"/>
      <c r="H107" s="437"/>
      <c r="I107" s="429"/>
      <c r="J107" s="270"/>
      <c r="K107" s="228"/>
      <c r="L107" s="219"/>
      <c r="M107" s="235"/>
      <c r="N107" s="230" t="s">
        <v>143</v>
      </c>
      <c r="O107" s="230"/>
      <c r="P107" s="230"/>
      <c r="Q107" s="230"/>
      <c r="R107" s="230"/>
      <c r="S107" s="230"/>
      <c r="T107" s="230"/>
      <c r="U107" s="230"/>
      <c r="V107" s="230"/>
      <c r="W107" s="292"/>
      <c r="X107" s="226"/>
    </row>
    <row r="108" customFormat="false" ht="15" hidden="false" customHeight="true" outlineLevel="0" collapsed="false">
      <c r="B108" s="428"/>
      <c r="C108" s="428"/>
      <c r="D108" s="436"/>
      <c r="E108" s="436"/>
      <c r="F108" s="436"/>
      <c r="G108" s="436"/>
      <c r="H108" s="437"/>
      <c r="I108" s="429"/>
      <c r="J108" s="270"/>
      <c r="K108" s="228"/>
      <c r="L108" s="219"/>
      <c r="M108" s="257"/>
      <c r="N108" s="414" t="s">
        <v>144</v>
      </c>
      <c r="O108" s="414"/>
      <c r="P108" s="414"/>
      <c r="Q108" s="414"/>
      <c r="R108" s="414"/>
      <c r="S108" s="414"/>
      <c r="T108" s="414"/>
      <c r="U108" s="414"/>
      <c r="V108" s="414"/>
      <c r="W108" s="225"/>
      <c r="X108" s="231"/>
    </row>
    <row r="109" customFormat="false" ht="15" hidden="false" customHeight="true" outlineLevel="0" collapsed="false">
      <c r="B109" s="428"/>
      <c r="C109" s="436"/>
      <c r="D109" s="436"/>
      <c r="E109" s="436"/>
      <c r="F109" s="436"/>
      <c r="G109" s="436"/>
      <c r="H109" s="437"/>
      <c r="I109" s="429"/>
      <c r="J109" s="270"/>
      <c r="K109" s="228"/>
      <c r="L109" s="219"/>
      <c r="M109" s="257"/>
      <c r="N109" s="415" t="s">
        <v>145</v>
      </c>
      <c r="O109" s="415"/>
      <c r="P109" s="415"/>
      <c r="Q109" s="415"/>
      <c r="R109" s="415"/>
      <c r="S109" s="415"/>
      <c r="T109" s="415"/>
      <c r="U109" s="415"/>
      <c r="V109" s="415"/>
      <c r="W109" s="225"/>
      <c r="X109" s="231"/>
    </row>
    <row r="111" s="387" customFormat="true" ht="17.1" hidden="false" customHeight="true" outlineLevel="0" collapsed="false">
      <c r="A111" s="387" t="s">
        <v>426</v>
      </c>
      <c r="C111" s="387" t="s">
        <v>108</v>
      </c>
      <c r="N111" s="416"/>
    </row>
    <row r="112" customFormat="false" ht="17.1" hidden="false" customHeight="true" outlineLevel="0" collapsed="false">
      <c r="N112" s="4"/>
    </row>
    <row r="113" customFormat="false" ht="16.5" hidden="false" customHeight="true" outlineLevel="0" collapsed="false">
      <c r="B113" s="185" t="n">
        <v>1</v>
      </c>
      <c r="C113" s="185"/>
      <c r="D113" s="185"/>
      <c r="E113" s="185"/>
      <c r="F113" s="185"/>
      <c r="G113" s="185"/>
      <c r="H113" s="185"/>
      <c r="I113" s="270"/>
      <c r="J113" s="219"/>
      <c r="K113" s="219"/>
      <c r="L113" s="219"/>
      <c r="M113" s="193" t="n">
        <f aca="false">B113</f>
        <v>1</v>
      </c>
      <c r="N113" s="241" t="s">
        <v>95</v>
      </c>
      <c r="O113" s="188"/>
      <c r="P113" s="188"/>
      <c r="Q113" s="188"/>
      <c r="R113" s="188"/>
      <c r="S113" s="188"/>
      <c r="T113" s="188"/>
      <c r="U113" s="188"/>
      <c r="V113" s="189"/>
      <c r="W113" s="201"/>
    </row>
    <row r="114" s="160" customFormat="true" ht="15" hidden="false" customHeight="true" outlineLevel="0" collapsed="false">
      <c r="B114" s="185"/>
      <c r="C114" s="185" t="n">
        <v>1</v>
      </c>
      <c r="D114" s="185"/>
      <c r="E114" s="185"/>
      <c r="F114" s="185"/>
      <c r="G114" s="185"/>
      <c r="H114" s="185"/>
      <c r="I114" s="272"/>
      <c r="J114" s="227"/>
      <c r="K114" s="406"/>
      <c r="M114" s="193" t="e">
        <f aca="false">mergeValue(B114)&amp;"."&amp;C114</f>
        <v>#VALUE!</v>
      </c>
      <c r="N114" s="242" t="s">
        <v>135</v>
      </c>
      <c r="O114" s="188"/>
      <c r="P114" s="188"/>
      <c r="Q114" s="188"/>
      <c r="R114" s="188"/>
      <c r="S114" s="188"/>
      <c r="T114" s="188"/>
      <c r="U114" s="188"/>
      <c r="V114" s="189"/>
      <c r="W114" s="201"/>
    </row>
    <row r="115" s="160" customFormat="true" ht="15" hidden="false" customHeight="true" outlineLevel="0" collapsed="false">
      <c r="B115" s="185"/>
      <c r="C115" s="185"/>
      <c r="D115" s="185" t="n">
        <v>1</v>
      </c>
      <c r="E115" s="185"/>
      <c r="F115" s="185"/>
      <c r="G115" s="185"/>
      <c r="H115" s="185"/>
      <c r="I115" s="272"/>
      <c r="J115" s="227"/>
      <c r="K115" s="406"/>
      <c r="M115" s="193" t="e">
        <f aca="false">mergeValue(B115)&amp;"."&amp;mergeValue(C115)&amp;"."&amp;D115</f>
        <v>#VALUE!</v>
      </c>
      <c r="N115" s="243" t="s">
        <v>136</v>
      </c>
      <c r="O115" s="188"/>
      <c r="P115" s="188"/>
      <c r="Q115" s="188"/>
      <c r="R115" s="188"/>
      <c r="S115" s="188"/>
      <c r="T115" s="188"/>
      <c r="U115" s="188"/>
      <c r="V115" s="189"/>
      <c r="W115" s="201"/>
    </row>
    <row r="116" s="160" customFormat="true" ht="15" hidden="false" customHeight="true" outlineLevel="0" collapsed="false">
      <c r="B116" s="185"/>
      <c r="C116" s="185"/>
      <c r="D116" s="185"/>
      <c r="E116" s="185" t="n">
        <v>1</v>
      </c>
      <c r="F116" s="185"/>
      <c r="G116" s="185"/>
      <c r="H116" s="185"/>
      <c r="I116" s="272"/>
      <c r="J116" s="227"/>
      <c r="K116" s="406"/>
      <c r="M116" s="193" t="e">
        <f aca="false">mergeValue(B116)&amp;"."&amp;mergeValue(C116)&amp;"."&amp;mergeValue(D116)&amp;"."&amp;E116</f>
        <v>#VALUE!</v>
      </c>
      <c r="N116" s="263" t="s">
        <v>137</v>
      </c>
      <c r="O116" s="188"/>
      <c r="P116" s="188"/>
      <c r="Q116" s="188"/>
      <c r="R116" s="188"/>
      <c r="S116" s="188"/>
      <c r="T116" s="188"/>
      <c r="U116" s="188"/>
      <c r="V116" s="189"/>
      <c r="W116" s="201"/>
    </row>
    <row r="117" s="160" customFormat="true" ht="24.95" hidden="false" customHeight="true" outlineLevel="0" collapsed="false">
      <c r="B117" s="185"/>
      <c r="C117" s="185"/>
      <c r="D117" s="185"/>
      <c r="E117" s="185"/>
      <c r="F117" s="185" t="n">
        <v>1</v>
      </c>
      <c r="G117" s="185"/>
      <c r="H117" s="185"/>
      <c r="I117" s="272"/>
      <c r="J117" s="185"/>
      <c r="K117" s="406"/>
      <c r="M117" s="193" t="e">
        <f aca="false">mergeValue(B117)&amp;"."&amp;mergeValue(C117)&amp;"."&amp;mergeValue(D117)&amp;"."&amp;mergeValue(E117)&amp;"."&amp;F117</f>
        <v>#VALUE!</v>
      </c>
      <c r="N117" s="198" t="s">
        <v>138</v>
      </c>
      <c r="O117" s="199"/>
      <c r="P117" s="199"/>
      <c r="Q117" s="199"/>
      <c r="R117" s="199"/>
      <c r="S117" s="199"/>
      <c r="T117" s="199"/>
      <c r="U117" s="199"/>
      <c r="V117" s="189"/>
      <c r="W117" s="201"/>
    </row>
    <row r="118" s="160" customFormat="true" ht="15" hidden="false" customHeight="true" outlineLevel="0" collapsed="false">
      <c r="B118" s="185"/>
      <c r="C118" s="185"/>
      <c r="D118" s="185"/>
      <c r="E118" s="185"/>
      <c r="F118" s="185"/>
      <c r="G118" s="185" t="n">
        <v>1</v>
      </c>
      <c r="H118" s="185"/>
      <c r="I118" s="272"/>
      <c r="J118" s="185"/>
      <c r="K118" s="407"/>
      <c r="M118" s="193" t="e">
        <f aca="false">mergeValue(B118)&amp;"."&amp;mergeValue(C118)&amp;"."&amp;mergeValue(D118)&amp;"."&amp;mergeValue(E118)&amp;"."&amp;mergeValue(F118)&amp;"."&amp;G118</f>
        <v>#VALUE!</v>
      </c>
      <c r="N118" s="247" t="s">
        <v>139</v>
      </c>
      <c r="O118" s="296"/>
      <c r="P118" s="296"/>
      <c r="Q118" s="296"/>
      <c r="R118" s="296"/>
      <c r="S118" s="296"/>
      <c r="T118" s="296"/>
      <c r="U118" s="296"/>
      <c r="V118" s="189"/>
      <c r="W118" s="201"/>
    </row>
    <row r="119" s="160" customFormat="true" ht="17.1" hidden="false" customHeight="true" outlineLevel="0" collapsed="false">
      <c r="B119" s="185"/>
      <c r="C119" s="185"/>
      <c r="D119" s="185"/>
      <c r="E119" s="185"/>
      <c r="F119" s="185"/>
      <c r="G119" s="185"/>
      <c r="H119" s="185" t="n">
        <v>1</v>
      </c>
      <c r="I119" s="272"/>
      <c r="J119" s="185"/>
      <c r="K119" s="407"/>
      <c r="M119" s="193" t="e">
        <f aca="false">mergeValue(B119)&amp;"."&amp;mergeValue(C119)&amp;"."&amp;mergeValue(D119)&amp;"."&amp;mergeValue(E119)&amp;"."&amp;mergeValue(F119)&amp;"."&amp;mergeValue(G119)&amp;"."&amp;H119</f>
        <v>#VALUE!</v>
      </c>
      <c r="N119" s="205"/>
      <c r="O119" s="408"/>
      <c r="P119" s="206"/>
      <c r="Q119" s="206"/>
      <c r="R119" s="206"/>
      <c r="S119" s="76"/>
      <c r="T119" s="208" t="s">
        <v>53</v>
      </c>
      <c r="U119" s="76"/>
      <c r="V119" s="189"/>
      <c r="W119" s="201"/>
      <c r="X119" s="210" t="e">
        <f aca="false">strCheckDate(N120:V120)</f>
        <v>#VALUE!</v>
      </c>
    </row>
    <row r="120" s="160" customFormat="true" ht="17.1" hidden="true" customHeight="true" outlineLevel="0" collapsed="false">
      <c r="B120" s="185"/>
      <c r="C120" s="185"/>
      <c r="D120" s="185"/>
      <c r="E120" s="185"/>
      <c r="F120" s="185"/>
      <c r="G120" s="185"/>
      <c r="H120" s="185"/>
      <c r="I120" s="272" t="n">
        <v>1</v>
      </c>
      <c r="J120" s="185"/>
      <c r="K120" s="407"/>
      <c r="M120" s="254"/>
      <c r="N120" s="409"/>
      <c r="O120" s="409"/>
      <c r="P120" s="409"/>
      <c r="Q120" s="409"/>
      <c r="R120" s="213" t="str">
        <f aca="false">S119&amp;"-"&amp;U119</f>
        <v>-</v>
      </c>
      <c r="S120" s="76"/>
      <c r="T120" s="208"/>
      <c r="U120" s="76"/>
      <c r="V120" s="189"/>
      <c r="W120" s="256"/>
    </row>
    <row r="121" customFormat="false" ht="15" hidden="false" customHeight="true" outlineLevel="0" collapsed="false">
      <c r="B121" s="185"/>
      <c r="C121" s="185"/>
      <c r="D121" s="185"/>
      <c r="E121" s="185"/>
      <c r="F121" s="185"/>
      <c r="G121" s="185"/>
      <c r="H121" s="234"/>
      <c r="I121" s="270"/>
      <c r="J121" s="185"/>
      <c r="K121" s="407"/>
      <c r="L121" s="219"/>
      <c r="M121" s="410"/>
      <c r="N121" s="417" t="s">
        <v>140</v>
      </c>
      <c r="O121" s="417"/>
      <c r="P121" s="417"/>
      <c r="Q121" s="417"/>
      <c r="R121" s="417"/>
      <c r="S121" s="417"/>
      <c r="T121" s="417"/>
      <c r="U121" s="417"/>
      <c r="V121" s="412"/>
      <c r="W121" s="413"/>
    </row>
    <row r="122" customFormat="false" ht="15" hidden="false" customHeight="true" outlineLevel="0" collapsed="false">
      <c r="B122" s="185"/>
      <c r="C122" s="185"/>
      <c r="D122" s="185"/>
      <c r="E122" s="185"/>
      <c r="F122" s="185"/>
      <c r="G122" s="234"/>
      <c r="H122" s="234"/>
      <c r="I122" s="270"/>
      <c r="J122" s="185"/>
      <c r="K122" s="228"/>
      <c r="L122" s="219"/>
      <c r="M122" s="235"/>
      <c r="N122" s="229" t="s">
        <v>141</v>
      </c>
      <c r="O122" s="229"/>
      <c r="P122" s="229"/>
      <c r="Q122" s="229"/>
      <c r="R122" s="229"/>
      <c r="S122" s="229"/>
      <c r="T122" s="229"/>
      <c r="U122" s="229"/>
      <c r="V122" s="292"/>
      <c r="W122" s="226"/>
    </row>
    <row r="123" customFormat="false" ht="15" hidden="false" customHeight="true" outlineLevel="0" collapsed="false">
      <c r="B123" s="185"/>
      <c r="C123" s="185"/>
      <c r="D123" s="185"/>
      <c r="E123" s="185"/>
      <c r="F123" s="234"/>
      <c r="G123" s="234"/>
      <c r="H123" s="234"/>
      <c r="I123" s="270"/>
      <c r="J123" s="219"/>
      <c r="K123" s="228"/>
      <c r="L123" s="219"/>
      <c r="M123" s="410"/>
      <c r="N123" s="222" t="s">
        <v>142</v>
      </c>
      <c r="O123" s="419"/>
      <c r="P123" s="419"/>
      <c r="Q123" s="419"/>
      <c r="R123" s="419"/>
      <c r="S123" s="419"/>
      <c r="T123" s="419"/>
      <c r="U123" s="419"/>
      <c r="V123" s="426"/>
      <c r="W123" s="427"/>
    </row>
    <row r="124" customFormat="false" ht="15" hidden="false" customHeight="true" outlineLevel="0" collapsed="false">
      <c r="B124" s="185"/>
      <c r="C124" s="185"/>
      <c r="D124" s="185"/>
      <c r="E124" s="234"/>
      <c r="F124" s="234"/>
      <c r="G124" s="234"/>
      <c r="H124" s="234"/>
      <c r="I124" s="270"/>
      <c r="J124" s="219"/>
      <c r="K124" s="228"/>
      <c r="L124" s="219"/>
      <c r="M124" s="235"/>
      <c r="N124" s="230" t="s">
        <v>143</v>
      </c>
      <c r="O124" s="230"/>
      <c r="P124" s="230"/>
      <c r="Q124" s="230"/>
      <c r="R124" s="230"/>
      <c r="S124" s="230"/>
      <c r="T124" s="230"/>
      <c r="U124" s="230"/>
      <c r="V124" s="292"/>
      <c r="W124" s="226"/>
    </row>
    <row r="125" customFormat="false" ht="15" hidden="false" customHeight="true" outlineLevel="0" collapsed="false">
      <c r="B125" s="185"/>
      <c r="C125" s="185"/>
      <c r="D125" s="234"/>
      <c r="E125" s="234"/>
      <c r="F125" s="234"/>
      <c r="G125" s="234"/>
      <c r="H125" s="234"/>
      <c r="I125" s="270"/>
      <c r="J125" s="219"/>
      <c r="K125" s="228"/>
      <c r="L125" s="219"/>
      <c r="M125" s="257"/>
      <c r="N125" s="414" t="s">
        <v>144</v>
      </c>
      <c r="O125" s="414"/>
      <c r="P125" s="414"/>
      <c r="Q125" s="414"/>
      <c r="R125" s="414"/>
      <c r="S125" s="414"/>
      <c r="T125" s="414"/>
      <c r="U125" s="414"/>
      <c r="V125" s="225"/>
      <c r="W125" s="231"/>
    </row>
    <row r="126" customFormat="false" ht="15" hidden="false" customHeight="true" outlineLevel="0" collapsed="false">
      <c r="B126" s="185"/>
      <c r="C126" s="234"/>
      <c r="D126" s="234"/>
      <c r="E126" s="234"/>
      <c r="F126" s="234"/>
      <c r="G126" s="234"/>
      <c r="H126" s="234"/>
      <c r="I126" s="270"/>
      <c r="J126" s="219"/>
      <c r="K126" s="228"/>
      <c r="L126" s="219"/>
      <c r="M126" s="257"/>
      <c r="N126" s="415" t="s">
        <v>145</v>
      </c>
      <c r="O126" s="415"/>
      <c r="P126" s="415"/>
      <c r="Q126" s="415"/>
      <c r="R126" s="415"/>
      <c r="S126" s="415"/>
      <c r="T126" s="415"/>
      <c r="U126" s="415"/>
      <c r="V126" s="225"/>
      <c r="W126" s="231"/>
    </row>
    <row r="127" customFormat="false" ht="17.1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</row>
    <row r="128" s="387" customFormat="true" ht="17.1" hidden="false" customHeight="true" outlineLevel="0" collapsed="false">
      <c r="A128" s="387" t="s">
        <v>426</v>
      </c>
      <c r="B128" s="416"/>
      <c r="C128" s="416" t="s">
        <v>109</v>
      </c>
      <c r="D128" s="416"/>
      <c r="E128" s="416"/>
      <c r="F128" s="416"/>
      <c r="G128" s="416"/>
      <c r="H128" s="416"/>
      <c r="I128" s="416"/>
      <c r="N128" s="416"/>
    </row>
    <row r="129" customFormat="false" ht="17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N129" s="4"/>
    </row>
    <row r="130" customFormat="false" ht="16.5" hidden="false" customHeight="true" outlineLevel="0" collapsed="false">
      <c r="B130" s="185" t="n">
        <v>1</v>
      </c>
      <c r="C130" s="185"/>
      <c r="D130" s="185"/>
      <c r="E130" s="185"/>
      <c r="F130" s="185"/>
      <c r="G130" s="185"/>
      <c r="H130" s="185"/>
      <c r="I130" s="270"/>
      <c r="J130" s="219"/>
      <c r="K130" s="219"/>
      <c r="L130" s="219"/>
      <c r="M130" s="193" t="n">
        <f aca="false">B130</f>
        <v>1</v>
      </c>
      <c r="N130" s="241" t="s">
        <v>95</v>
      </c>
      <c r="O130" s="188"/>
      <c r="P130" s="188"/>
      <c r="Q130" s="188"/>
      <c r="R130" s="188"/>
      <c r="S130" s="188"/>
      <c r="T130" s="188"/>
      <c r="U130" s="188"/>
      <c r="V130" s="189"/>
      <c r="W130" s="201"/>
    </row>
    <row r="131" s="160" customFormat="true" ht="15" hidden="false" customHeight="true" outlineLevel="0" collapsed="false">
      <c r="B131" s="185"/>
      <c r="C131" s="185" t="n">
        <v>1</v>
      </c>
      <c r="D131" s="185"/>
      <c r="E131" s="185"/>
      <c r="F131" s="185"/>
      <c r="G131" s="185"/>
      <c r="H131" s="185"/>
      <c r="I131" s="272"/>
      <c r="J131" s="227"/>
      <c r="K131" s="406"/>
      <c r="M131" s="193" t="e">
        <f aca="false">mergeValue(B131)&amp;"."&amp;C131</f>
        <v>#VALUE!</v>
      </c>
      <c r="N131" s="242" t="s">
        <v>135</v>
      </c>
      <c r="O131" s="188"/>
      <c r="P131" s="188"/>
      <c r="Q131" s="188"/>
      <c r="R131" s="188"/>
      <c r="S131" s="188"/>
      <c r="T131" s="188"/>
      <c r="U131" s="188"/>
      <c r="V131" s="189"/>
      <c r="W131" s="201"/>
    </row>
    <row r="132" s="160" customFormat="true" ht="15" hidden="false" customHeight="true" outlineLevel="0" collapsed="false">
      <c r="B132" s="185"/>
      <c r="C132" s="185"/>
      <c r="D132" s="185" t="n">
        <v>1</v>
      </c>
      <c r="E132" s="185"/>
      <c r="F132" s="185"/>
      <c r="G132" s="185"/>
      <c r="H132" s="185"/>
      <c r="I132" s="272"/>
      <c r="J132" s="227"/>
      <c r="K132" s="406"/>
      <c r="M132" s="193" t="e">
        <f aca="false">mergeValue(B132)&amp;"."&amp;mergeValue(C132)&amp;"."&amp;D132</f>
        <v>#VALUE!</v>
      </c>
      <c r="N132" s="243" t="s">
        <v>136</v>
      </c>
      <c r="O132" s="188"/>
      <c r="P132" s="188"/>
      <c r="Q132" s="188"/>
      <c r="R132" s="188"/>
      <c r="S132" s="188"/>
      <c r="T132" s="188"/>
      <c r="U132" s="188"/>
      <c r="V132" s="189"/>
      <c r="W132" s="201"/>
    </row>
    <row r="133" s="160" customFormat="true" ht="15" hidden="false" customHeight="true" outlineLevel="0" collapsed="false">
      <c r="B133" s="185"/>
      <c r="C133" s="185"/>
      <c r="D133" s="185"/>
      <c r="E133" s="185" t="n">
        <v>1</v>
      </c>
      <c r="F133" s="185"/>
      <c r="G133" s="185"/>
      <c r="H133" s="185"/>
      <c r="I133" s="272"/>
      <c r="J133" s="227"/>
      <c r="K133" s="406"/>
      <c r="M133" s="193" t="e">
        <f aca="false">mergeValue(B133)&amp;"."&amp;mergeValue(C133)&amp;"."&amp;mergeValue(D133)&amp;"."&amp;E133</f>
        <v>#VALUE!</v>
      </c>
      <c r="N133" s="263" t="s">
        <v>137</v>
      </c>
      <c r="O133" s="188"/>
      <c r="P133" s="188"/>
      <c r="Q133" s="188"/>
      <c r="R133" s="188"/>
      <c r="S133" s="188"/>
      <c r="T133" s="188"/>
      <c r="U133" s="188"/>
      <c r="V133" s="189"/>
      <c r="W133" s="201"/>
    </row>
    <row r="134" s="160" customFormat="true" ht="24.95" hidden="false" customHeight="true" outlineLevel="0" collapsed="false">
      <c r="B134" s="185"/>
      <c r="C134" s="185"/>
      <c r="D134" s="185"/>
      <c r="E134" s="185"/>
      <c r="F134" s="185" t="n">
        <v>1</v>
      </c>
      <c r="G134" s="185"/>
      <c r="H134" s="185"/>
      <c r="I134" s="272"/>
      <c r="J134" s="185"/>
      <c r="K134" s="406"/>
      <c r="M134" s="193" t="e">
        <f aca="false">mergeValue(B134)&amp;"."&amp;mergeValue(C134)&amp;"."&amp;mergeValue(D134)&amp;"."&amp;mergeValue(E134)&amp;"."&amp;F134</f>
        <v>#VALUE!</v>
      </c>
      <c r="N134" s="198" t="s">
        <v>138</v>
      </c>
      <c r="O134" s="199"/>
      <c r="P134" s="199"/>
      <c r="Q134" s="199"/>
      <c r="R134" s="199"/>
      <c r="S134" s="199"/>
      <c r="T134" s="199"/>
      <c r="U134" s="199"/>
      <c r="V134" s="189"/>
      <c r="W134" s="201"/>
    </row>
    <row r="135" s="160" customFormat="true" ht="15" hidden="false" customHeight="true" outlineLevel="0" collapsed="false">
      <c r="B135" s="185"/>
      <c r="C135" s="185"/>
      <c r="D135" s="185"/>
      <c r="E135" s="185"/>
      <c r="F135" s="185"/>
      <c r="G135" s="185" t="n">
        <v>1</v>
      </c>
      <c r="H135" s="185"/>
      <c r="I135" s="272"/>
      <c r="J135" s="185"/>
      <c r="K135" s="407"/>
      <c r="M135" s="193" t="e">
        <f aca="false">mergeValue(B135)&amp;"."&amp;mergeValue(C135)&amp;"."&amp;mergeValue(D135)&amp;"."&amp;mergeValue(E135)&amp;"."&amp;mergeValue(F135)&amp;"."&amp;G135</f>
        <v>#VALUE!</v>
      </c>
      <c r="N135" s="247" t="s">
        <v>139</v>
      </c>
      <c r="O135" s="296"/>
      <c r="P135" s="296"/>
      <c r="Q135" s="296"/>
      <c r="R135" s="296"/>
      <c r="S135" s="296"/>
      <c r="T135" s="296"/>
      <c r="U135" s="296"/>
      <c r="V135" s="189"/>
      <c r="W135" s="201"/>
    </row>
    <row r="136" s="160" customFormat="true" ht="17.1" hidden="false" customHeight="true" outlineLevel="0" collapsed="false">
      <c r="B136" s="185"/>
      <c r="C136" s="185"/>
      <c r="D136" s="185"/>
      <c r="E136" s="185"/>
      <c r="F136" s="185"/>
      <c r="G136" s="185"/>
      <c r="H136" s="185" t="n">
        <v>1</v>
      </c>
      <c r="I136" s="272"/>
      <c r="J136" s="185"/>
      <c r="K136" s="407"/>
      <c r="M136" s="193" t="e">
        <f aca="false">mergeValue(B136)&amp;"."&amp;mergeValue(C136)&amp;"."&amp;mergeValue(D136)&amp;"."&amp;mergeValue(E136)&amp;"."&amp;mergeValue(F136)&amp;"."&amp;mergeValue(G136)&amp;"."&amp;H136</f>
        <v>#VALUE!</v>
      </c>
      <c r="N136" s="205"/>
      <c r="O136" s="408"/>
      <c r="P136" s="206"/>
      <c r="Q136" s="206"/>
      <c r="R136" s="206"/>
      <c r="S136" s="76"/>
      <c r="T136" s="208" t="s">
        <v>53</v>
      </c>
      <c r="U136" s="76"/>
      <c r="V136" s="189"/>
      <c r="W136" s="201"/>
      <c r="X136" s="210" t="e">
        <f aca="false">strCheckDate(N137:V137)</f>
        <v>#VALUE!</v>
      </c>
    </row>
    <row r="137" s="160" customFormat="true" ht="17.1" hidden="true" customHeight="true" outlineLevel="0" collapsed="false">
      <c r="B137" s="185"/>
      <c r="C137" s="185"/>
      <c r="D137" s="185"/>
      <c r="E137" s="185"/>
      <c r="F137" s="185"/>
      <c r="G137" s="185"/>
      <c r="H137" s="185"/>
      <c r="I137" s="272" t="n">
        <v>1</v>
      </c>
      <c r="J137" s="185"/>
      <c r="K137" s="407"/>
      <c r="M137" s="254"/>
      <c r="N137" s="409"/>
      <c r="O137" s="409"/>
      <c r="P137" s="409"/>
      <c r="Q137" s="409"/>
      <c r="R137" s="213" t="str">
        <f aca="false">S136&amp;"-"&amp;U136</f>
        <v>-</v>
      </c>
      <c r="S137" s="76"/>
      <c r="T137" s="208"/>
      <c r="U137" s="76"/>
      <c r="V137" s="189"/>
      <c r="W137" s="256"/>
    </row>
    <row r="138" customFormat="false" ht="15" hidden="false" customHeight="true" outlineLevel="0" collapsed="false">
      <c r="B138" s="185"/>
      <c r="C138" s="185"/>
      <c r="D138" s="185"/>
      <c r="E138" s="185"/>
      <c r="F138" s="185"/>
      <c r="G138" s="185"/>
      <c r="H138" s="234"/>
      <c r="I138" s="270"/>
      <c r="J138" s="185"/>
      <c r="K138" s="407"/>
      <c r="L138" s="219"/>
      <c r="M138" s="410"/>
      <c r="N138" s="417" t="s">
        <v>140</v>
      </c>
      <c r="O138" s="417"/>
      <c r="P138" s="417"/>
      <c r="Q138" s="417"/>
      <c r="R138" s="417"/>
      <c r="S138" s="417"/>
      <c r="T138" s="417"/>
      <c r="U138" s="417"/>
      <c r="V138" s="412"/>
      <c r="W138" s="413"/>
    </row>
    <row r="139" customFormat="false" ht="15" hidden="false" customHeight="true" outlineLevel="0" collapsed="false">
      <c r="B139" s="185"/>
      <c r="C139" s="185"/>
      <c r="D139" s="185"/>
      <c r="E139" s="185"/>
      <c r="F139" s="185"/>
      <c r="G139" s="234"/>
      <c r="H139" s="234"/>
      <c r="I139" s="270"/>
      <c r="J139" s="185"/>
      <c r="K139" s="228"/>
      <c r="L139" s="219"/>
      <c r="M139" s="235"/>
      <c r="N139" s="229" t="s">
        <v>141</v>
      </c>
      <c r="O139" s="229"/>
      <c r="P139" s="229"/>
      <c r="Q139" s="229"/>
      <c r="R139" s="229"/>
      <c r="S139" s="229"/>
      <c r="T139" s="229"/>
      <c r="U139" s="229"/>
      <c r="V139" s="292"/>
      <c r="W139" s="226"/>
    </row>
    <row r="140" customFormat="false" ht="15" hidden="false" customHeight="true" outlineLevel="0" collapsed="false">
      <c r="B140" s="185"/>
      <c r="C140" s="185"/>
      <c r="D140" s="185"/>
      <c r="E140" s="185"/>
      <c r="F140" s="234"/>
      <c r="G140" s="234"/>
      <c r="H140" s="234"/>
      <c r="I140" s="270"/>
      <c r="J140" s="219"/>
      <c r="K140" s="228"/>
      <c r="L140" s="219"/>
      <c r="M140" s="410"/>
      <c r="N140" s="222" t="s">
        <v>142</v>
      </c>
      <c r="O140" s="419"/>
      <c r="P140" s="419"/>
      <c r="Q140" s="419"/>
      <c r="R140" s="419"/>
      <c r="S140" s="419"/>
      <c r="T140" s="419"/>
      <c r="U140" s="419"/>
      <c r="V140" s="426"/>
      <c r="W140" s="427"/>
    </row>
    <row r="141" customFormat="false" ht="15" hidden="false" customHeight="true" outlineLevel="0" collapsed="false">
      <c r="B141" s="185"/>
      <c r="C141" s="185"/>
      <c r="D141" s="185"/>
      <c r="E141" s="234"/>
      <c r="F141" s="234"/>
      <c r="G141" s="234"/>
      <c r="H141" s="234"/>
      <c r="I141" s="270"/>
      <c r="J141" s="219"/>
      <c r="K141" s="228"/>
      <c r="L141" s="219"/>
      <c r="M141" s="235"/>
      <c r="N141" s="230" t="s">
        <v>143</v>
      </c>
      <c r="O141" s="230"/>
      <c r="P141" s="230"/>
      <c r="Q141" s="230"/>
      <c r="R141" s="230"/>
      <c r="S141" s="230"/>
      <c r="T141" s="230"/>
      <c r="U141" s="230"/>
      <c r="V141" s="292"/>
      <c r="W141" s="226"/>
    </row>
    <row r="142" customFormat="false" ht="15" hidden="false" customHeight="true" outlineLevel="0" collapsed="false">
      <c r="B142" s="185"/>
      <c r="C142" s="185"/>
      <c r="D142" s="234"/>
      <c r="E142" s="234"/>
      <c r="F142" s="234"/>
      <c r="G142" s="234"/>
      <c r="H142" s="234"/>
      <c r="I142" s="270"/>
      <c r="J142" s="219"/>
      <c r="K142" s="228"/>
      <c r="L142" s="219"/>
      <c r="M142" s="257"/>
      <c r="N142" s="414" t="s">
        <v>144</v>
      </c>
      <c r="O142" s="414"/>
      <c r="P142" s="414"/>
      <c r="Q142" s="414"/>
      <c r="R142" s="414"/>
      <c r="S142" s="414"/>
      <c r="T142" s="414"/>
      <c r="U142" s="414"/>
      <c r="V142" s="225"/>
      <c r="W142" s="231"/>
    </row>
    <row r="143" customFormat="false" ht="15" hidden="false" customHeight="true" outlineLevel="0" collapsed="false">
      <c r="B143" s="185"/>
      <c r="C143" s="234"/>
      <c r="D143" s="234"/>
      <c r="E143" s="234"/>
      <c r="F143" s="234"/>
      <c r="G143" s="234"/>
      <c r="H143" s="234"/>
      <c r="I143" s="270"/>
      <c r="J143" s="219"/>
      <c r="K143" s="228"/>
      <c r="L143" s="219"/>
      <c r="M143" s="257"/>
      <c r="N143" s="415" t="s">
        <v>145</v>
      </c>
      <c r="O143" s="415"/>
      <c r="P143" s="415"/>
      <c r="Q143" s="415"/>
      <c r="R143" s="415"/>
      <c r="S143" s="415"/>
      <c r="T143" s="415"/>
      <c r="U143" s="415"/>
      <c r="V143" s="225"/>
      <c r="W143" s="231"/>
    </row>
    <row r="144" customFormat="false" ht="17.1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</row>
    <row r="145" s="387" customFormat="true" ht="17.1" hidden="false" customHeight="true" outlineLevel="0" collapsed="false">
      <c r="A145" s="387" t="s">
        <v>426</v>
      </c>
      <c r="B145" s="416"/>
      <c r="C145" s="416" t="s">
        <v>110</v>
      </c>
      <c r="D145" s="416"/>
      <c r="E145" s="416"/>
      <c r="F145" s="416"/>
      <c r="G145" s="416"/>
      <c r="H145" s="416"/>
      <c r="I145" s="416"/>
      <c r="N145" s="416"/>
    </row>
    <row r="146" customFormat="false" ht="17.1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N146" s="4"/>
    </row>
    <row r="147" customFormat="false" ht="16.5" hidden="false" customHeight="true" outlineLevel="0" collapsed="false">
      <c r="B147" s="185" t="n">
        <v>1</v>
      </c>
      <c r="C147" s="185"/>
      <c r="D147" s="185"/>
      <c r="E147" s="185"/>
      <c r="F147" s="185"/>
      <c r="G147" s="185"/>
      <c r="H147" s="185"/>
      <c r="I147" s="270"/>
      <c r="J147" s="219"/>
      <c r="K147" s="219"/>
      <c r="L147" s="219"/>
      <c r="M147" s="193" t="n">
        <f aca="false">B147</f>
        <v>1</v>
      </c>
      <c r="N147" s="241" t="s">
        <v>95</v>
      </c>
      <c r="O147" s="188"/>
      <c r="P147" s="188"/>
      <c r="Q147" s="188"/>
      <c r="R147" s="188"/>
      <c r="S147" s="188"/>
      <c r="T147" s="188"/>
      <c r="U147" s="188"/>
      <c r="V147" s="189"/>
      <c r="W147" s="201"/>
    </row>
    <row r="148" s="160" customFormat="true" ht="15" hidden="false" customHeight="true" outlineLevel="0" collapsed="false">
      <c r="B148" s="185"/>
      <c r="C148" s="185" t="n">
        <v>1</v>
      </c>
      <c r="D148" s="185"/>
      <c r="E148" s="185"/>
      <c r="F148" s="185"/>
      <c r="G148" s="185"/>
      <c r="H148" s="185"/>
      <c r="I148" s="272"/>
      <c r="J148" s="227"/>
      <c r="K148" s="406"/>
      <c r="M148" s="193" t="e">
        <f aca="false">mergeValue(B148)&amp;"."&amp;C148</f>
        <v>#VALUE!</v>
      </c>
      <c r="N148" s="242" t="s">
        <v>135</v>
      </c>
      <c r="O148" s="188"/>
      <c r="P148" s="188"/>
      <c r="Q148" s="188"/>
      <c r="R148" s="188"/>
      <c r="S148" s="188"/>
      <c r="T148" s="188"/>
      <c r="U148" s="188"/>
      <c r="V148" s="189"/>
      <c r="W148" s="201"/>
    </row>
    <row r="149" s="160" customFormat="true" ht="15" hidden="false" customHeight="true" outlineLevel="0" collapsed="false">
      <c r="B149" s="185"/>
      <c r="C149" s="185"/>
      <c r="D149" s="185" t="n">
        <v>1</v>
      </c>
      <c r="E149" s="185"/>
      <c r="F149" s="185"/>
      <c r="G149" s="185"/>
      <c r="H149" s="185"/>
      <c r="I149" s="272"/>
      <c r="J149" s="227"/>
      <c r="K149" s="406"/>
      <c r="M149" s="193" t="e">
        <f aca="false">mergeValue(B149)&amp;"."&amp;mergeValue(C149)&amp;"."&amp;D149</f>
        <v>#VALUE!</v>
      </c>
      <c r="N149" s="243" t="s">
        <v>136</v>
      </c>
      <c r="O149" s="188"/>
      <c r="P149" s="188"/>
      <c r="Q149" s="188"/>
      <c r="R149" s="188"/>
      <c r="S149" s="188"/>
      <c r="T149" s="188"/>
      <c r="U149" s="188"/>
      <c r="V149" s="189"/>
      <c r="W149" s="201"/>
    </row>
    <row r="150" s="160" customFormat="true" ht="15" hidden="false" customHeight="true" outlineLevel="0" collapsed="false">
      <c r="B150" s="185"/>
      <c r="C150" s="185"/>
      <c r="D150" s="185"/>
      <c r="E150" s="185" t="n">
        <v>1</v>
      </c>
      <c r="F150" s="185"/>
      <c r="G150" s="185"/>
      <c r="H150" s="185"/>
      <c r="I150" s="272"/>
      <c r="J150" s="227"/>
      <c r="K150" s="406"/>
      <c r="M150" s="193" t="e">
        <f aca="false">mergeValue(B150)&amp;"."&amp;mergeValue(C150)&amp;"."&amp;mergeValue(D150)&amp;"."&amp;E150</f>
        <v>#VALUE!</v>
      </c>
      <c r="N150" s="263" t="s">
        <v>137</v>
      </c>
      <c r="O150" s="188"/>
      <c r="P150" s="188"/>
      <c r="Q150" s="188"/>
      <c r="R150" s="188"/>
      <c r="S150" s="188"/>
      <c r="T150" s="188"/>
      <c r="U150" s="188"/>
      <c r="V150" s="189"/>
      <c r="W150" s="201"/>
    </row>
    <row r="151" s="160" customFormat="true" ht="24.95" hidden="false" customHeight="true" outlineLevel="0" collapsed="false">
      <c r="B151" s="185"/>
      <c r="C151" s="185"/>
      <c r="D151" s="185"/>
      <c r="E151" s="185"/>
      <c r="F151" s="185" t="n">
        <v>1</v>
      </c>
      <c r="G151" s="185"/>
      <c r="H151" s="185"/>
      <c r="I151" s="272"/>
      <c r="J151" s="185"/>
      <c r="K151" s="406"/>
      <c r="M151" s="193" t="e">
        <f aca="false">mergeValue(B151)&amp;"."&amp;mergeValue(C151)&amp;"."&amp;mergeValue(D151)&amp;"."&amp;mergeValue(E151)&amp;"."&amp;F151</f>
        <v>#VALUE!</v>
      </c>
      <c r="N151" s="198" t="s">
        <v>138</v>
      </c>
      <c r="O151" s="296" t="s">
        <v>160</v>
      </c>
      <c r="P151" s="296"/>
      <c r="Q151" s="296"/>
      <c r="R151" s="296"/>
      <c r="S151" s="296"/>
      <c r="T151" s="296"/>
      <c r="U151" s="296"/>
      <c r="V151" s="189"/>
      <c r="W151" s="201"/>
    </row>
    <row r="152" s="160" customFormat="true" ht="15" hidden="false" customHeight="true" outlineLevel="0" collapsed="false">
      <c r="B152" s="185"/>
      <c r="C152" s="185"/>
      <c r="D152" s="185"/>
      <c r="E152" s="185"/>
      <c r="F152" s="185"/>
      <c r="G152" s="185" t="n">
        <v>1</v>
      </c>
      <c r="H152" s="185"/>
      <c r="I152" s="272"/>
      <c r="J152" s="185"/>
      <c r="K152" s="407"/>
      <c r="M152" s="193" t="e">
        <f aca="false">mergeValue(B152)&amp;"."&amp;mergeValue(C152)&amp;"."&amp;mergeValue(D152)&amp;"."&amp;mergeValue(E152)&amp;"."&amp;mergeValue(F152)&amp;"."&amp;G152</f>
        <v>#VALUE!</v>
      </c>
      <c r="N152" s="247" t="s">
        <v>139</v>
      </c>
      <c r="O152" s="296"/>
      <c r="P152" s="296"/>
      <c r="Q152" s="296"/>
      <c r="R152" s="296"/>
      <c r="S152" s="296"/>
      <c r="T152" s="296"/>
      <c r="U152" s="296"/>
      <c r="V152" s="189"/>
      <c r="W152" s="201"/>
    </row>
    <row r="153" s="160" customFormat="true" ht="17.1" hidden="false" customHeight="true" outlineLevel="0" collapsed="false">
      <c r="B153" s="185"/>
      <c r="C153" s="185"/>
      <c r="D153" s="185"/>
      <c r="E153" s="185"/>
      <c r="F153" s="185"/>
      <c r="G153" s="185"/>
      <c r="H153" s="185" t="n">
        <v>1</v>
      </c>
      <c r="I153" s="272"/>
      <c r="J153" s="185"/>
      <c r="K153" s="407"/>
      <c r="M153" s="193" t="e">
        <f aca="false">mergeValue(B153)&amp;"."&amp;mergeValue(C153)&amp;"."&amp;mergeValue(D153)&amp;"."&amp;mergeValue(E153)&amp;"."&amp;mergeValue(F153)&amp;"."&amp;mergeValue(G153)&amp;"."&amp;H153</f>
        <v>#VALUE!</v>
      </c>
      <c r="N153" s="205" t="s">
        <v>160</v>
      </c>
      <c r="O153" s="408"/>
      <c r="P153" s="206"/>
      <c r="Q153" s="206"/>
      <c r="R153" s="206"/>
      <c r="S153" s="76"/>
      <c r="T153" s="208" t="s">
        <v>53</v>
      </c>
      <c r="U153" s="76"/>
      <c r="V153" s="189"/>
      <c r="W153" s="201"/>
      <c r="X153" s="210" t="e">
        <f aca="false">strCheckDate(N154:V154)</f>
        <v>#VALUE!</v>
      </c>
    </row>
    <row r="154" s="160" customFormat="true" ht="17.1" hidden="true" customHeight="true" outlineLevel="0" collapsed="false">
      <c r="B154" s="185"/>
      <c r="C154" s="185"/>
      <c r="D154" s="185"/>
      <c r="E154" s="185"/>
      <c r="F154" s="185"/>
      <c r="G154" s="185"/>
      <c r="H154" s="185"/>
      <c r="I154" s="272" t="n">
        <v>1</v>
      </c>
      <c r="J154" s="185"/>
      <c r="K154" s="407"/>
      <c r="M154" s="254"/>
      <c r="N154" s="409"/>
      <c r="O154" s="409"/>
      <c r="P154" s="409"/>
      <c r="Q154" s="409"/>
      <c r="R154" s="213" t="str">
        <f aca="false">S153&amp;"-"&amp;U153</f>
        <v>-</v>
      </c>
      <c r="S154" s="76"/>
      <c r="T154" s="208"/>
      <c r="U154" s="76"/>
      <c r="V154" s="189"/>
      <c r="W154" s="256"/>
    </row>
    <row r="155" customFormat="false" ht="15" hidden="false" customHeight="true" outlineLevel="0" collapsed="false">
      <c r="B155" s="185"/>
      <c r="C155" s="185"/>
      <c r="D155" s="185"/>
      <c r="E155" s="185"/>
      <c r="F155" s="185"/>
      <c r="G155" s="185"/>
      <c r="H155" s="234"/>
      <c r="I155" s="270"/>
      <c r="J155" s="185"/>
      <c r="K155" s="407"/>
      <c r="L155" s="219"/>
      <c r="M155" s="410"/>
      <c r="N155" s="417" t="s">
        <v>140</v>
      </c>
      <c r="O155" s="417"/>
      <c r="P155" s="417"/>
      <c r="Q155" s="417"/>
      <c r="R155" s="417"/>
      <c r="S155" s="417"/>
      <c r="T155" s="417"/>
      <c r="U155" s="417"/>
      <c r="V155" s="412"/>
      <c r="W155" s="413"/>
    </row>
    <row r="156" customFormat="false" ht="15" hidden="false" customHeight="true" outlineLevel="0" collapsed="false">
      <c r="B156" s="185"/>
      <c r="C156" s="185"/>
      <c r="D156" s="185"/>
      <c r="E156" s="185"/>
      <c r="F156" s="185"/>
      <c r="G156" s="234"/>
      <c r="H156" s="234"/>
      <c r="I156" s="270"/>
      <c r="J156" s="185"/>
      <c r="K156" s="228"/>
      <c r="L156" s="219"/>
      <c r="M156" s="410"/>
      <c r="N156" s="411" t="s">
        <v>141</v>
      </c>
      <c r="O156" s="411"/>
      <c r="P156" s="411"/>
      <c r="Q156" s="411"/>
      <c r="R156" s="411"/>
      <c r="S156" s="411"/>
      <c r="T156" s="411"/>
      <c r="U156" s="411"/>
      <c r="V156" s="412"/>
      <c r="W156" s="413"/>
    </row>
    <row r="157" customFormat="false" ht="15" hidden="false" customHeight="true" outlineLevel="0" collapsed="false">
      <c r="B157" s="185"/>
      <c r="C157" s="185"/>
      <c r="D157" s="185"/>
      <c r="E157" s="185"/>
      <c r="F157" s="234"/>
      <c r="G157" s="234"/>
      <c r="H157" s="234"/>
      <c r="I157" s="270"/>
      <c r="J157" s="219"/>
      <c r="K157" s="228"/>
      <c r="L157" s="219"/>
      <c r="M157" s="235"/>
      <c r="N157" s="222" t="s">
        <v>142</v>
      </c>
      <c r="O157" s="222"/>
      <c r="P157" s="222"/>
      <c r="Q157" s="222"/>
      <c r="R157" s="222"/>
      <c r="S157" s="222"/>
      <c r="T157" s="222"/>
      <c r="U157" s="222"/>
      <c r="V157" s="292"/>
      <c r="W157" s="226"/>
    </row>
    <row r="158" customFormat="false" ht="15" hidden="false" customHeight="true" outlineLevel="0" collapsed="false">
      <c r="B158" s="185"/>
      <c r="C158" s="185"/>
      <c r="D158" s="185"/>
      <c r="E158" s="234"/>
      <c r="F158" s="234"/>
      <c r="G158" s="234"/>
      <c r="H158" s="234"/>
      <c r="I158" s="270"/>
      <c r="J158" s="219"/>
      <c r="K158" s="228"/>
      <c r="L158" s="219"/>
      <c r="M158" s="235"/>
      <c r="N158" s="230" t="s">
        <v>143</v>
      </c>
      <c r="O158" s="230"/>
      <c r="P158" s="230"/>
      <c r="Q158" s="230"/>
      <c r="R158" s="230"/>
      <c r="S158" s="230"/>
      <c r="T158" s="230"/>
      <c r="U158" s="230"/>
      <c r="V158" s="292"/>
      <c r="W158" s="226"/>
    </row>
    <row r="159" customFormat="false" ht="15" hidden="false" customHeight="true" outlineLevel="0" collapsed="false">
      <c r="B159" s="185"/>
      <c r="C159" s="185"/>
      <c r="D159" s="234"/>
      <c r="E159" s="234"/>
      <c r="F159" s="234"/>
      <c r="G159" s="234"/>
      <c r="H159" s="234"/>
      <c r="I159" s="270"/>
      <c r="J159" s="219"/>
      <c r="K159" s="228"/>
      <c r="L159" s="219"/>
      <c r="M159" s="257"/>
      <c r="N159" s="414" t="s">
        <v>144</v>
      </c>
      <c r="O159" s="414"/>
      <c r="P159" s="414"/>
      <c r="Q159" s="414"/>
      <c r="R159" s="414"/>
      <c r="S159" s="414"/>
      <c r="T159" s="414"/>
      <c r="U159" s="414"/>
      <c r="V159" s="225"/>
      <c r="W159" s="231"/>
    </row>
    <row r="160" customFormat="false" ht="15" hidden="false" customHeight="true" outlineLevel="0" collapsed="false">
      <c r="B160" s="185"/>
      <c r="C160" s="234"/>
      <c r="D160" s="234"/>
      <c r="E160" s="234"/>
      <c r="F160" s="234"/>
      <c r="G160" s="234"/>
      <c r="H160" s="234"/>
      <c r="I160" s="270"/>
      <c r="J160" s="219"/>
      <c r="K160" s="228"/>
      <c r="L160" s="219"/>
      <c r="M160" s="257"/>
      <c r="N160" s="415" t="s">
        <v>145</v>
      </c>
      <c r="O160" s="415"/>
      <c r="P160" s="415"/>
      <c r="Q160" s="415"/>
      <c r="R160" s="415"/>
      <c r="S160" s="415"/>
      <c r="T160" s="415"/>
      <c r="U160" s="415"/>
      <c r="V160" s="225"/>
      <c r="W160" s="231"/>
    </row>
    <row r="161" customFormat="false" ht="17.1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</row>
    <row r="162" s="387" customFormat="true" ht="17.1" hidden="false" customHeight="true" outlineLevel="0" collapsed="false">
      <c r="A162" s="387" t="s">
        <v>426</v>
      </c>
      <c r="B162" s="416"/>
      <c r="C162" s="416" t="s">
        <v>111</v>
      </c>
      <c r="D162" s="416"/>
      <c r="E162" s="416"/>
      <c r="F162" s="416"/>
      <c r="G162" s="416"/>
      <c r="H162" s="416"/>
      <c r="I162" s="416"/>
      <c r="N162" s="416"/>
    </row>
    <row r="163" customFormat="false" ht="17.1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N163" s="4"/>
    </row>
    <row r="164" customFormat="false" ht="16.5" hidden="false" customHeight="true" outlineLevel="0" collapsed="false">
      <c r="B164" s="217" t="s">
        <v>103</v>
      </c>
      <c r="C164" s="4"/>
      <c r="D164" s="4"/>
      <c r="E164" s="4"/>
      <c r="F164" s="4"/>
      <c r="G164" s="4"/>
      <c r="H164" s="270"/>
      <c r="I164" s="270"/>
      <c r="J164" s="219"/>
      <c r="K164" s="219"/>
      <c r="L164" s="219"/>
      <c r="M164" s="193" t="str">
        <f aca="false">B164</f>
        <v>1</v>
      </c>
      <c r="N164" s="241" t="s">
        <v>95</v>
      </c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9"/>
      <c r="AH164" s="201"/>
    </row>
    <row r="165" s="160" customFormat="true" ht="15" hidden="false" customHeight="true" outlineLevel="0" collapsed="false">
      <c r="B165" s="217"/>
      <c r="C165" s="185" t="n">
        <v>1</v>
      </c>
      <c r="D165" s="276"/>
      <c r="E165" s="165"/>
      <c r="F165" s="165"/>
      <c r="G165" s="165"/>
      <c r="H165" s="293"/>
      <c r="I165" s="272"/>
      <c r="J165" s="227"/>
      <c r="K165" s="406"/>
      <c r="M165" s="193" t="e">
        <f aca="false">mergeValue(B165)&amp;"."&amp;C165</f>
        <v>#VALUE!</v>
      </c>
      <c r="N165" s="242" t="s">
        <v>135</v>
      </c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9"/>
      <c r="AH165" s="201"/>
    </row>
    <row r="166" s="160" customFormat="true" ht="15" hidden="false" customHeight="true" outlineLevel="0" collapsed="false">
      <c r="B166" s="217"/>
      <c r="C166" s="185"/>
      <c r="D166" s="185" t="n">
        <v>1</v>
      </c>
      <c r="E166" s="165"/>
      <c r="F166" s="165"/>
      <c r="G166" s="165"/>
      <c r="H166" s="293"/>
      <c r="I166" s="272"/>
      <c r="J166" s="227"/>
      <c r="K166" s="406"/>
      <c r="M166" s="193" t="e">
        <f aca="false">mergeValue(B166)&amp;"."&amp;mergeValue(C166)&amp;"."&amp;D166</f>
        <v>#VALUE!</v>
      </c>
      <c r="N166" s="243" t="s">
        <v>136</v>
      </c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9"/>
      <c r="AH166" s="201"/>
    </row>
    <row r="167" s="160" customFormat="true" ht="15" hidden="false" customHeight="true" outlineLevel="0" collapsed="false">
      <c r="B167" s="217"/>
      <c r="C167" s="185"/>
      <c r="D167" s="185"/>
      <c r="E167" s="185" t="n">
        <v>1</v>
      </c>
      <c r="F167" s="165"/>
      <c r="G167" s="165"/>
      <c r="H167" s="293"/>
      <c r="I167" s="272"/>
      <c r="J167" s="227"/>
      <c r="K167" s="406"/>
      <c r="M167" s="193" t="e">
        <f aca="false">mergeValue(B167)&amp;"."&amp;mergeValue(C167)&amp;"."&amp;mergeValue(D167)&amp;"."&amp;E167</f>
        <v>#VALUE!</v>
      </c>
      <c r="N167" s="263" t="s">
        <v>137</v>
      </c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9"/>
      <c r="AH167" s="201"/>
    </row>
    <row r="168" s="160" customFormat="true" ht="17.1" hidden="false" customHeight="true" outlineLevel="0" collapsed="false">
      <c r="B168" s="217"/>
      <c r="C168" s="185"/>
      <c r="D168" s="185"/>
      <c r="E168" s="185"/>
      <c r="F168" s="165"/>
      <c r="G168" s="165"/>
      <c r="H168" s="306" t="s">
        <v>103</v>
      </c>
      <c r="I168" s="272"/>
      <c r="J168" s="185"/>
      <c r="K168" s="407"/>
      <c r="L168" s="438"/>
      <c r="M168" s="193" t="e">
        <f aca="false">mergeValue(B168)&amp;"."&amp;mergeValue(C168)&amp;"."&amp;mergeValue(D168)&amp;"."&amp;mergeValue(E168)&amp;"."&amp;H168</f>
        <v>#VALUE!</v>
      </c>
      <c r="N168" s="439"/>
      <c r="O168" s="137"/>
      <c r="P168" s="308"/>
      <c r="Q168" s="308"/>
      <c r="R168" s="440"/>
      <c r="S168" s="137"/>
      <c r="T168" s="441"/>
      <c r="U168" s="308" t="n">
        <v>1</v>
      </c>
      <c r="V168" s="311"/>
      <c r="W168" s="137"/>
      <c r="X168" s="442"/>
      <c r="Y168" s="308" t="n">
        <v>1</v>
      </c>
      <c r="Z168" s="311"/>
      <c r="AA168" s="137"/>
      <c r="AB168" s="345"/>
      <c r="AC168" s="345"/>
      <c r="AD168" s="76"/>
      <c r="AE168" s="208" t="s">
        <v>53</v>
      </c>
      <c r="AF168" s="76"/>
      <c r="AG168" s="189"/>
      <c r="AH168" s="201"/>
      <c r="AI168" s="210" t="e">
        <f aca="false">strCheckDate(Z169:AG169)</f>
        <v>#VALUE!</v>
      </c>
    </row>
    <row r="169" s="160" customFormat="true" ht="17.1" hidden="false" customHeight="true" outlineLevel="0" collapsed="false">
      <c r="B169" s="217"/>
      <c r="C169" s="185"/>
      <c r="D169" s="185"/>
      <c r="E169" s="185"/>
      <c r="F169" s="165"/>
      <c r="G169" s="165"/>
      <c r="H169" s="306"/>
      <c r="I169" s="272"/>
      <c r="J169" s="185"/>
      <c r="K169" s="407"/>
      <c r="L169" s="438"/>
      <c r="M169" s="193"/>
      <c r="N169" s="439"/>
      <c r="O169" s="137"/>
      <c r="P169" s="308"/>
      <c r="Q169" s="308"/>
      <c r="R169" s="440"/>
      <c r="S169" s="137"/>
      <c r="T169" s="441"/>
      <c r="U169" s="308"/>
      <c r="V169" s="311"/>
      <c r="W169" s="137"/>
      <c r="X169" s="316"/>
      <c r="Y169" s="317"/>
      <c r="Z169" s="318" t="s">
        <v>173</v>
      </c>
      <c r="AA169" s="223"/>
      <c r="AB169" s="319"/>
      <c r="AC169" s="320" t="str">
        <f aca="false">AD168&amp;"-"&amp;AF168</f>
        <v>-</v>
      </c>
      <c r="AD169" s="76"/>
      <c r="AE169" s="208"/>
      <c r="AF169" s="76"/>
      <c r="AG169" s="443"/>
      <c r="AH169" s="325"/>
    </row>
    <row r="170" s="160" customFormat="true" ht="17.1" hidden="false" customHeight="true" outlineLevel="0" collapsed="false">
      <c r="B170" s="217"/>
      <c r="C170" s="185"/>
      <c r="D170" s="185"/>
      <c r="E170" s="185"/>
      <c r="F170" s="165"/>
      <c r="G170" s="165"/>
      <c r="H170" s="306"/>
      <c r="I170" s="272"/>
      <c r="J170" s="185"/>
      <c r="K170" s="407"/>
      <c r="L170" s="438"/>
      <c r="M170" s="193"/>
      <c r="N170" s="439"/>
      <c r="O170" s="137"/>
      <c r="P170" s="308"/>
      <c r="Q170" s="308"/>
      <c r="R170" s="440"/>
      <c r="S170" s="137"/>
      <c r="T170" s="316"/>
      <c r="U170" s="317"/>
      <c r="V170" s="318" t="s">
        <v>173</v>
      </c>
      <c r="W170" s="323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24"/>
      <c r="AH170" s="325"/>
    </row>
    <row r="171" s="160" customFormat="true" ht="17.1" hidden="true" customHeight="true" outlineLevel="0" collapsed="false">
      <c r="B171" s="217"/>
      <c r="C171" s="185"/>
      <c r="D171" s="185"/>
      <c r="E171" s="185"/>
      <c r="F171" s="165"/>
      <c r="G171" s="165"/>
      <c r="H171" s="306"/>
      <c r="I171" s="272"/>
      <c r="J171" s="185"/>
      <c r="K171" s="407"/>
      <c r="L171" s="438"/>
      <c r="M171" s="193"/>
      <c r="N171" s="439"/>
      <c r="O171" s="137"/>
      <c r="P171" s="326"/>
      <c r="Q171" s="326"/>
      <c r="R171" s="327"/>
      <c r="S171" s="328"/>
      <c r="T171" s="329"/>
      <c r="U171" s="329"/>
      <c r="V171" s="329"/>
      <c r="W171" s="330"/>
      <c r="X171" s="329"/>
      <c r="Y171" s="329"/>
      <c r="Z171" s="329"/>
      <c r="AA171" s="444"/>
      <c r="AB171" s="444"/>
      <c r="AC171" s="444"/>
      <c r="AD171" s="444"/>
      <c r="AE171" s="444"/>
      <c r="AF171" s="444"/>
      <c r="AG171" s="332"/>
      <c r="AH171" s="333"/>
    </row>
    <row r="172" customFormat="false" ht="15" hidden="false" customHeight="true" outlineLevel="0" collapsed="false">
      <c r="B172" s="217"/>
      <c r="C172" s="185"/>
      <c r="D172" s="185"/>
      <c r="E172" s="185"/>
      <c r="F172" s="4"/>
      <c r="G172" s="4"/>
      <c r="H172" s="334"/>
      <c r="I172" s="270"/>
      <c r="J172" s="185"/>
      <c r="K172" s="407"/>
      <c r="L172" s="219"/>
      <c r="M172" s="235"/>
      <c r="N172" s="222" t="s">
        <v>173</v>
      </c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92"/>
      <c r="AH172" s="226"/>
    </row>
    <row r="173" customFormat="false" ht="15" hidden="false" customHeight="true" outlineLevel="0" collapsed="false">
      <c r="B173" s="217"/>
      <c r="C173" s="185"/>
      <c r="D173" s="185"/>
      <c r="E173" s="4"/>
      <c r="F173" s="4"/>
      <c r="G173" s="4"/>
      <c r="H173" s="293"/>
      <c r="I173" s="270"/>
      <c r="J173" s="219"/>
      <c r="K173" s="228"/>
      <c r="L173" s="219"/>
      <c r="M173" s="235"/>
      <c r="N173" s="230" t="s">
        <v>143</v>
      </c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92"/>
      <c r="AH173" s="226"/>
    </row>
    <row r="174" customFormat="false" ht="15" hidden="false" customHeight="true" outlineLevel="0" collapsed="false">
      <c r="B174" s="217"/>
      <c r="C174" s="185"/>
      <c r="D174" s="336"/>
      <c r="E174" s="4"/>
      <c r="F174" s="4"/>
      <c r="G174" s="4"/>
      <c r="H174" s="293"/>
      <c r="I174" s="270"/>
      <c r="J174" s="219"/>
      <c r="K174" s="228"/>
      <c r="L174" s="219"/>
      <c r="M174" s="257"/>
      <c r="N174" s="414" t="s">
        <v>144</v>
      </c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225"/>
      <c r="AH174" s="231"/>
    </row>
    <row r="175" customFormat="false" ht="15" hidden="false" customHeight="true" outlineLevel="0" collapsed="false">
      <c r="B175" s="217"/>
      <c r="C175" s="4"/>
      <c r="D175" s="4"/>
      <c r="E175" s="4"/>
      <c r="F175" s="4"/>
      <c r="G175" s="4"/>
      <c r="H175" s="293"/>
      <c r="I175" s="270"/>
      <c r="J175" s="219"/>
      <c r="K175" s="228"/>
      <c r="L175" s="219"/>
      <c r="M175" s="257"/>
      <c r="N175" s="415" t="s">
        <v>145</v>
      </c>
      <c r="O175" s="415"/>
      <c r="P175" s="415"/>
      <c r="Q175" s="415"/>
      <c r="R175" s="415"/>
      <c r="S175" s="415"/>
      <c r="T175" s="415"/>
      <c r="U175" s="415"/>
      <c r="V175" s="415"/>
      <c r="W175" s="415"/>
      <c r="X175" s="415"/>
      <c r="Y175" s="415"/>
      <c r="Z175" s="415"/>
      <c r="AA175" s="415"/>
      <c r="AB175" s="415"/>
      <c r="AC175" s="415"/>
      <c r="AD175" s="415"/>
      <c r="AE175" s="415"/>
      <c r="AF175" s="415"/>
      <c r="AG175" s="225"/>
      <c r="AH175" s="231"/>
    </row>
    <row r="176" customFormat="false" ht="17.1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</row>
    <row r="177" s="387" customFormat="true" ht="17.1" hidden="false" customHeight="true" outlineLevel="0" collapsed="false">
      <c r="A177" s="387" t="s">
        <v>426</v>
      </c>
      <c r="B177" s="416"/>
      <c r="C177" s="416" t="s">
        <v>112</v>
      </c>
      <c r="D177" s="416"/>
      <c r="E177" s="416"/>
      <c r="F177" s="416"/>
      <c r="G177" s="416"/>
      <c r="H177" s="416"/>
      <c r="I177" s="416"/>
      <c r="N177" s="416"/>
    </row>
    <row r="178" customFormat="false" ht="17.1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N178" s="4"/>
    </row>
    <row r="179" customFormat="false" ht="16.5" hidden="false" customHeight="true" outlineLevel="0" collapsed="false">
      <c r="B179" s="217" t="s">
        <v>103</v>
      </c>
      <c r="C179" s="4"/>
      <c r="D179" s="4"/>
      <c r="E179" s="4"/>
      <c r="F179" s="4"/>
      <c r="G179" s="4"/>
      <c r="H179" s="270"/>
      <c r="I179" s="270"/>
      <c r="J179" s="219"/>
      <c r="K179" s="219"/>
      <c r="L179" s="219"/>
      <c r="M179" s="193" t="str">
        <f aca="false">B179</f>
        <v>1</v>
      </c>
      <c r="N179" s="241" t="s">
        <v>95</v>
      </c>
      <c r="O179" s="188"/>
      <c r="P179" s="188"/>
      <c r="Q179" s="188"/>
      <c r="R179" s="188"/>
      <c r="S179" s="188"/>
      <c r="T179" s="188"/>
      <c r="U179" s="188"/>
      <c r="V179" s="188"/>
      <c r="W179" s="189"/>
      <c r="X179" s="201"/>
    </row>
    <row r="180" s="160" customFormat="true" ht="15" hidden="false" customHeight="true" outlineLevel="0" collapsed="false">
      <c r="B180" s="217"/>
      <c r="C180" s="185" t="n">
        <v>1</v>
      </c>
      <c r="D180" s="276"/>
      <c r="E180" s="165"/>
      <c r="F180" s="165"/>
      <c r="G180" s="165"/>
      <c r="H180" s="293"/>
      <c r="I180" s="272"/>
      <c r="J180" s="227"/>
      <c r="K180" s="406"/>
      <c r="M180" s="193" t="e">
        <f aca="false">mergeValue(B180)&amp;"."&amp;C180</f>
        <v>#VALUE!</v>
      </c>
      <c r="N180" s="242" t="s">
        <v>135</v>
      </c>
      <c r="O180" s="188"/>
      <c r="P180" s="188"/>
      <c r="Q180" s="188"/>
      <c r="R180" s="188"/>
      <c r="S180" s="188"/>
      <c r="T180" s="188"/>
      <c r="U180" s="188"/>
      <c r="V180" s="188"/>
      <c r="W180" s="189"/>
      <c r="X180" s="201"/>
    </row>
    <row r="181" s="160" customFormat="true" ht="15" hidden="false" customHeight="true" outlineLevel="0" collapsed="false">
      <c r="B181" s="217"/>
      <c r="C181" s="185"/>
      <c r="D181" s="185" t="n">
        <v>1</v>
      </c>
      <c r="E181" s="165"/>
      <c r="F181" s="165"/>
      <c r="G181" s="165"/>
      <c r="H181" s="293"/>
      <c r="I181" s="272"/>
      <c r="J181" s="227"/>
      <c r="K181" s="406"/>
      <c r="M181" s="193" t="e">
        <f aca="false">mergeValue(B181)&amp;"."&amp;mergeValue(C181)&amp;"."&amp;D181</f>
        <v>#VALUE!</v>
      </c>
      <c r="N181" s="243" t="s">
        <v>136</v>
      </c>
      <c r="O181" s="188"/>
      <c r="P181" s="188"/>
      <c r="Q181" s="188"/>
      <c r="R181" s="188"/>
      <c r="S181" s="188"/>
      <c r="T181" s="188"/>
      <c r="U181" s="188"/>
      <c r="V181" s="188"/>
      <c r="W181" s="189"/>
      <c r="X181" s="201"/>
    </row>
    <row r="182" s="160" customFormat="true" ht="15" hidden="false" customHeight="true" outlineLevel="0" collapsed="false">
      <c r="B182" s="217"/>
      <c r="C182" s="185"/>
      <c r="D182" s="185"/>
      <c r="E182" s="185" t="n">
        <v>1</v>
      </c>
      <c r="F182" s="165"/>
      <c r="G182" s="165"/>
      <c r="H182" s="293"/>
      <c r="I182" s="272"/>
      <c r="J182" s="227"/>
      <c r="K182" s="406"/>
      <c r="M182" s="193" t="e">
        <f aca="false">mergeValue(B182)&amp;"."&amp;mergeValue(C182)&amp;"."&amp;mergeValue(D182)&amp;"."&amp;E182</f>
        <v>#VALUE!</v>
      </c>
      <c r="N182" s="263" t="s">
        <v>137</v>
      </c>
      <c r="O182" s="188"/>
      <c r="P182" s="188"/>
      <c r="Q182" s="188"/>
      <c r="R182" s="188"/>
      <c r="S182" s="188"/>
      <c r="T182" s="188"/>
      <c r="U182" s="188"/>
      <c r="V182" s="188"/>
      <c r="W182" s="189"/>
      <c r="X182" s="201"/>
    </row>
    <row r="183" s="160" customFormat="true" ht="17.1" hidden="false" customHeight="true" outlineLevel="0" collapsed="false">
      <c r="B183" s="217"/>
      <c r="C183" s="185"/>
      <c r="D183" s="185"/>
      <c r="E183" s="185"/>
      <c r="F183" s="165"/>
      <c r="G183" s="165"/>
      <c r="H183" s="293" t="s">
        <v>103</v>
      </c>
      <c r="I183" s="272"/>
      <c r="J183" s="185"/>
      <c r="K183" s="407"/>
      <c r="L183" s="204"/>
      <c r="M183" s="193" t="e">
        <f aca="false">mergeValue(B183)&amp;"."&amp;mergeValue(C183)&amp;"."&amp;mergeValue(D183)&amp;"."&amp;mergeValue(E183)&amp;"."&amp;H183</f>
        <v>#VALUE!</v>
      </c>
      <c r="N183" s="343"/>
      <c r="O183" s="408"/>
      <c r="P183" s="445"/>
      <c r="Q183" s="345"/>
      <c r="R183" s="345"/>
      <c r="S183" s="345"/>
      <c r="T183" s="76"/>
      <c r="U183" s="208" t="s">
        <v>53</v>
      </c>
      <c r="V183" s="76"/>
      <c r="W183" s="189"/>
      <c r="X183" s="201"/>
      <c r="Y183" s="210" t="e">
        <f aca="false">strCheckDate(N184:W184)</f>
        <v>#VALUE!</v>
      </c>
    </row>
    <row r="184" customFormat="false" ht="15" hidden="false" customHeight="true" outlineLevel="0" collapsed="false">
      <c r="B184" s="217"/>
      <c r="C184" s="185"/>
      <c r="D184" s="185"/>
      <c r="E184" s="185"/>
      <c r="F184" s="4"/>
      <c r="G184" s="4"/>
      <c r="H184" s="334"/>
      <c r="I184" s="270"/>
      <c r="J184" s="185"/>
      <c r="K184" s="407"/>
      <c r="L184" s="219"/>
      <c r="M184" s="410"/>
      <c r="N184" s="419" t="s">
        <v>173</v>
      </c>
      <c r="O184" s="417"/>
      <c r="P184" s="417"/>
      <c r="Q184" s="417"/>
      <c r="R184" s="417"/>
      <c r="S184" s="349" t="str">
        <f aca="false">T183&amp;"-"&amp;V183</f>
        <v>-</v>
      </c>
      <c r="T184" s="221"/>
      <c r="U184" s="417"/>
      <c r="V184" s="417"/>
      <c r="W184" s="412"/>
      <c r="X184" s="413"/>
    </row>
    <row r="185" customFormat="false" ht="15" hidden="false" customHeight="true" outlineLevel="0" collapsed="false">
      <c r="B185" s="217"/>
      <c r="C185" s="185"/>
      <c r="D185" s="185"/>
      <c r="E185" s="4"/>
      <c r="F185" s="4"/>
      <c r="G185" s="4"/>
      <c r="H185" s="293"/>
      <c r="I185" s="270"/>
      <c r="J185" s="219"/>
      <c r="K185" s="228"/>
      <c r="L185" s="219"/>
      <c r="M185" s="410"/>
      <c r="N185" s="422" t="s">
        <v>143</v>
      </c>
      <c r="O185" s="422"/>
      <c r="P185" s="422"/>
      <c r="Q185" s="422"/>
      <c r="R185" s="422"/>
      <c r="S185" s="422"/>
      <c r="T185" s="422"/>
      <c r="U185" s="422"/>
      <c r="V185" s="422"/>
      <c r="W185" s="412"/>
      <c r="X185" s="413"/>
    </row>
    <row r="186" customFormat="false" ht="15" hidden="false" customHeight="true" outlineLevel="0" collapsed="false">
      <c r="B186" s="217"/>
      <c r="C186" s="185"/>
      <c r="D186" s="336"/>
      <c r="E186" s="4"/>
      <c r="F186" s="4"/>
      <c r="G186" s="4"/>
      <c r="H186" s="293"/>
      <c r="I186" s="270"/>
      <c r="J186" s="219"/>
      <c r="K186" s="228"/>
      <c r="L186" s="219"/>
      <c r="M186" s="235"/>
      <c r="N186" s="232" t="s">
        <v>144</v>
      </c>
      <c r="O186" s="232"/>
      <c r="P186" s="232"/>
      <c r="Q186" s="232"/>
      <c r="R186" s="232"/>
      <c r="S186" s="232"/>
      <c r="T186" s="232"/>
      <c r="U186" s="232"/>
      <c r="V186" s="232"/>
      <c r="W186" s="292"/>
      <c r="X186" s="226"/>
    </row>
    <row r="187" customFormat="false" ht="15" hidden="false" customHeight="true" outlineLevel="0" collapsed="false">
      <c r="B187" s="217"/>
      <c r="C187" s="4"/>
      <c r="D187" s="4"/>
      <c r="E187" s="4"/>
      <c r="F187" s="4"/>
      <c r="G187" s="4"/>
      <c r="H187" s="293"/>
      <c r="I187" s="270"/>
      <c r="J187" s="219"/>
      <c r="K187" s="228"/>
      <c r="L187" s="219"/>
      <c r="M187" s="257"/>
      <c r="N187" s="415" t="s">
        <v>145</v>
      </c>
      <c r="O187" s="415"/>
      <c r="P187" s="415"/>
      <c r="Q187" s="415"/>
      <c r="R187" s="415"/>
      <c r="S187" s="415"/>
      <c r="T187" s="415"/>
      <c r="U187" s="415"/>
      <c r="V187" s="415"/>
      <c r="W187" s="225"/>
      <c r="X187" s="231"/>
    </row>
    <row r="189" customFormat="false" ht="17.1" hidden="false" customHeight="true" outlineLevel="0" collapsed="false">
      <c r="N189" s="446"/>
      <c r="O189" s="446"/>
      <c r="P189" s="446"/>
      <c r="Q189" s="446"/>
      <c r="R189" s="446"/>
      <c r="S189" s="446"/>
    </row>
    <row r="190" s="387" customFormat="true" ht="17.1" hidden="false" customHeight="true" outlineLevel="0" collapsed="false">
      <c r="A190" s="387" t="s">
        <v>427</v>
      </c>
    </row>
    <row r="191" customFormat="false" ht="17.1" hidden="false" customHeight="true" outlineLevel="0" collapsed="false">
      <c r="D191" s="4"/>
      <c r="G191" s="392"/>
      <c r="H191" s="392"/>
    </row>
    <row r="192" s="160" customFormat="true" ht="17.1" hidden="false" customHeight="true" outlineLevel="0" collapsed="false">
      <c r="A192" s="447"/>
      <c r="B192" s="448"/>
      <c r="C192" s="163"/>
      <c r="D192" s="449"/>
      <c r="E192" s="450" t="s">
        <v>103</v>
      </c>
      <c r="F192" s="451"/>
      <c r="G192" s="418"/>
      <c r="H192" s="418"/>
      <c r="I192" s="418"/>
      <c r="J192" s="418"/>
      <c r="K192" s="452"/>
      <c r="L192" s="452"/>
      <c r="M192" s="452"/>
      <c r="N192" s="453"/>
      <c r="O192" s="453"/>
      <c r="P192" s="453"/>
      <c r="Q192" s="454"/>
      <c r="R192" s="446"/>
      <c r="S192" s="446"/>
      <c r="T192" s="446"/>
      <c r="U192" s="446"/>
      <c r="V192" s="446"/>
      <c r="W192" s="446"/>
      <c r="X192" s="446"/>
      <c r="Y192" s="446"/>
    </row>
    <row r="194" s="160" customFormat="true" ht="17.1" hidden="false" customHeight="true" outlineLevel="0" collapsed="false">
      <c r="A194" s="191"/>
      <c r="B194" s="191"/>
      <c r="C194" s="163"/>
      <c r="D194" s="455"/>
      <c r="E194" s="456"/>
      <c r="F194" s="457"/>
      <c r="G194" s="457"/>
      <c r="H194" s="458"/>
      <c r="I194" s="458"/>
      <c r="J194" s="458"/>
      <c r="K194" s="458"/>
      <c r="L194" s="458"/>
      <c r="M194" s="458"/>
      <c r="N194" s="458"/>
      <c r="O194" s="458"/>
      <c r="P194" s="458"/>
      <c r="Q194" s="458"/>
      <c r="R194" s="458"/>
      <c r="S194" s="458"/>
      <c r="T194" s="118"/>
      <c r="U194" s="118"/>
      <c r="V194" s="118"/>
      <c r="W194" s="459"/>
      <c r="X194" s="459"/>
      <c r="Y194" s="459"/>
      <c r="Z194" s="460"/>
    </row>
    <row r="195" s="387" customFormat="true" ht="11.25" hidden="false" customHeight="true" outlineLevel="0" collapsed="false">
      <c r="A195" s="387" t="s">
        <v>428</v>
      </c>
    </row>
    <row r="196" customFormat="false" ht="11.25" hidden="false" customHeight="true" outlineLevel="0" collapsed="false"/>
    <row r="197" s="388" customFormat="true" ht="15" hidden="false" customHeight="true" outlineLevel="0" collapsed="false">
      <c r="C197" s="389"/>
      <c r="D197" s="390"/>
      <c r="E197" s="461"/>
    </row>
    <row r="199" s="387" customFormat="true" ht="17.1" hidden="false" customHeight="true" outlineLevel="0" collapsed="false">
      <c r="A199" s="387" t="s">
        <v>429</v>
      </c>
    </row>
    <row r="201" s="160" customFormat="true" ht="17.1" hidden="false" customHeight="true" outlineLevel="0" collapsed="false">
      <c r="A201" s="191"/>
      <c r="B201" s="191"/>
      <c r="C201" s="163"/>
      <c r="D201" s="455"/>
      <c r="E201" s="462" t="n">
        <v>1</v>
      </c>
      <c r="F201" s="418"/>
      <c r="G201" s="418"/>
      <c r="H201" s="418"/>
      <c r="I201" s="418"/>
      <c r="J201" s="418"/>
      <c r="K201" s="418"/>
      <c r="L201" s="418"/>
      <c r="M201" s="418"/>
      <c r="N201" s="418"/>
      <c r="O201" s="418"/>
      <c r="P201" s="418"/>
      <c r="Q201" s="418"/>
      <c r="R201" s="452"/>
      <c r="S201" s="452"/>
      <c r="T201" s="452"/>
      <c r="U201" s="453"/>
      <c r="V201" s="453"/>
      <c r="W201" s="453"/>
      <c r="X201" s="454"/>
    </row>
    <row r="203" s="387" customFormat="true" ht="17.1" hidden="false" customHeight="true" outlineLevel="0" collapsed="false">
      <c r="A203" s="387" t="s">
        <v>428</v>
      </c>
    </row>
    <row r="204" customFormat="false" ht="17.1" hidden="false" customHeight="true" outlineLevel="0" collapsed="false">
      <c r="G204" s="392"/>
      <c r="H204" s="392"/>
    </row>
    <row r="205" s="160" customFormat="true" ht="17.1" hidden="false" customHeight="true" outlineLevel="0" collapsed="false">
      <c r="A205" s="447"/>
      <c r="B205" s="448"/>
      <c r="C205" s="163"/>
      <c r="D205" s="455"/>
      <c r="E205" s="450" t="s">
        <v>103</v>
      </c>
      <c r="F205" s="418"/>
      <c r="G205" s="418"/>
      <c r="H205" s="418"/>
      <c r="I205" s="418"/>
      <c r="J205" s="452"/>
      <c r="K205" s="452"/>
      <c r="L205" s="452"/>
      <c r="M205" s="453"/>
      <c r="N205" s="453"/>
      <c r="O205" s="453"/>
      <c r="P205" s="454"/>
      <c r="Q205" s="446"/>
      <c r="R205" s="446"/>
      <c r="S205" s="446"/>
      <c r="T205" s="446"/>
      <c r="U205" s="446"/>
      <c r="V205" s="446"/>
      <c r="W205" s="446"/>
      <c r="X205" s="446"/>
    </row>
    <row r="207" s="387" customFormat="true" ht="17.1" hidden="false" customHeight="true" outlineLevel="0" collapsed="false">
      <c r="A207" s="387" t="s">
        <v>430</v>
      </c>
    </row>
    <row r="208" customFormat="false" ht="17.1" hidden="false" customHeight="true" outlineLevel="0" collapsed="false">
      <c r="G208" s="392"/>
      <c r="H208" s="392"/>
    </row>
    <row r="209" s="160" customFormat="true" ht="17.1" hidden="false" customHeight="true" outlineLevel="0" collapsed="false">
      <c r="A209" s="447"/>
      <c r="B209" s="448"/>
      <c r="C209" s="163"/>
      <c r="D209" s="455"/>
      <c r="E209" s="450" t="s">
        <v>103</v>
      </c>
      <c r="F209" s="418"/>
      <c r="G209" s="418"/>
      <c r="H209" s="418"/>
      <c r="I209" s="418"/>
      <c r="J209" s="452"/>
      <c r="K209" s="452"/>
      <c r="L209" s="452"/>
      <c r="M209" s="453"/>
      <c r="N209" s="453"/>
      <c r="O209" s="453"/>
      <c r="P209" s="454"/>
      <c r="Q209" s="446"/>
      <c r="R209" s="446"/>
      <c r="S209" s="446"/>
      <c r="T209" s="446"/>
      <c r="U209" s="446"/>
      <c r="V209" s="446"/>
      <c r="W209" s="446"/>
      <c r="X209" s="446"/>
    </row>
    <row r="211" s="387" customFormat="true" ht="17.1" hidden="false" customHeight="true" outlineLevel="0" collapsed="false">
      <c r="A211" s="387" t="s">
        <v>431</v>
      </c>
    </row>
    <row r="212" customFormat="false" ht="17.1" hidden="false" customHeight="true" outlineLevel="0" collapsed="false">
      <c r="G212" s="392"/>
      <c r="H212" s="392"/>
    </row>
    <row r="213" s="160" customFormat="true" ht="17.1" hidden="false" customHeight="true" outlineLevel="0" collapsed="false">
      <c r="A213" s="463"/>
      <c r="B213" s="448" t="n">
        <v>1</v>
      </c>
      <c r="C213" s="163"/>
      <c r="E213" s="464" t="n">
        <v>1</v>
      </c>
      <c r="F213" s="465" t="s">
        <v>432</v>
      </c>
      <c r="G213" s="465"/>
      <c r="H213" s="465"/>
      <c r="I213" s="466"/>
      <c r="J213" s="467"/>
      <c r="K213" s="467"/>
      <c r="L213" s="466"/>
      <c r="M213" s="467"/>
      <c r="N213" s="467"/>
      <c r="O213" s="466"/>
      <c r="P213" s="467"/>
      <c r="Q213" s="467"/>
      <c r="R213" s="466"/>
      <c r="S213" s="467"/>
      <c r="T213" s="467"/>
      <c r="U213" s="468"/>
      <c r="V213" s="468"/>
      <c r="W213" s="468"/>
      <c r="X213" s="469"/>
      <c r="Y213" s="469"/>
      <c r="Z213" s="469"/>
      <c r="AA213" s="470"/>
    </row>
    <row r="214" s="160" customFormat="true" ht="17.1" hidden="false" customHeight="true" outlineLevel="0" collapsed="false">
      <c r="A214" s="463"/>
      <c r="B214" s="448"/>
      <c r="C214" s="163"/>
      <c r="E214" s="464"/>
      <c r="F214" s="471"/>
      <c r="G214" s="472"/>
      <c r="H214" s="472" t="s">
        <v>433</v>
      </c>
      <c r="I214" s="473"/>
      <c r="J214" s="473"/>
      <c r="K214" s="473"/>
      <c r="L214" s="473"/>
      <c r="M214" s="473"/>
      <c r="N214" s="473"/>
      <c r="O214" s="473"/>
      <c r="P214" s="473"/>
      <c r="Q214" s="473"/>
      <c r="R214" s="473"/>
      <c r="S214" s="472"/>
      <c r="T214" s="474"/>
      <c r="U214" s="468"/>
      <c r="V214" s="468"/>
      <c r="W214" s="473"/>
      <c r="X214" s="473"/>
      <c r="Y214" s="473"/>
      <c r="Z214" s="472"/>
      <c r="AA214" s="474"/>
    </row>
    <row r="215" s="160" customFormat="true" ht="17.1" hidden="false" customHeight="true" outlineLevel="0" collapsed="false">
      <c r="A215" s="463"/>
      <c r="B215" s="448" t="n">
        <v>1</v>
      </c>
      <c r="C215" s="163"/>
      <c r="E215" s="464"/>
      <c r="F215" s="475" t="s">
        <v>434</v>
      </c>
      <c r="G215" s="475"/>
      <c r="H215" s="475"/>
      <c r="I215" s="466"/>
      <c r="J215" s="466"/>
      <c r="K215" s="466"/>
      <c r="L215" s="466"/>
      <c r="M215" s="466"/>
      <c r="N215" s="466"/>
      <c r="O215" s="466"/>
      <c r="P215" s="466"/>
      <c r="Q215" s="466"/>
      <c r="R215" s="466"/>
      <c r="S215" s="466"/>
      <c r="T215" s="476"/>
      <c r="U215" s="468"/>
      <c r="V215" s="468"/>
      <c r="W215" s="468"/>
      <c r="X215" s="469"/>
      <c r="Y215" s="469"/>
      <c r="Z215" s="469"/>
      <c r="AA215" s="470"/>
    </row>
    <row r="216" customFormat="false" ht="17.1" hidden="false" customHeight="true" outlineLevel="0" collapsed="false">
      <c r="A216" s="463"/>
      <c r="B216" s="448"/>
      <c r="C216" s="228"/>
      <c r="E216" s="464"/>
      <c r="F216" s="471"/>
      <c r="G216" s="472"/>
      <c r="H216" s="472" t="s">
        <v>435</v>
      </c>
      <c r="I216" s="472"/>
      <c r="J216" s="472"/>
      <c r="K216" s="472"/>
      <c r="L216" s="472"/>
      <c r="M216" s="472"/>
      <c r="N216" s="472"/>
      <c r="O216" s="472"/>
      <c r="P216" s="472"/>
      <c r="Q216" s="472"/>
      <c r="R216" s="472"/>
      <c r="S216" s="472"/>
      <c r="T216" s="474"/>
      <c r="U216" s="468"/>
      <c r="V216" s="468"/>
      <c r="W216" s="473"/>
      <c r="X216" s="473"/>
      <c r="Y216" s="473"/>
      <c r="Z216" s="472"/>
      <c r="AA216" s="474"/>
    </row>
    <row r="218" s="387" customFormat="true" ht="17.1" hidden="false" customHeight="true" outlineLevel="0" collapsed="false">
      <c r="A218" s="387" t="s">
        <v>436</v>
      </c>
    </row>
    <row r="219" customFormat="false" ht="17.1" hidden="false" customHeight="true" outlineLevel="0" collapsed="false">
      <c r="G219" s="392"/>
    </row>
    <row r="220" s="160" customFormat="true" ht="17.1" hidden="false" customHeight="true" outlineLevel="0" collapsed="false">
      <c r="A220" s="463"/>
      <c r="B220" s="191"/>
      <c r="C220" s="163"/>
      <c r="D220" s="163"/>
      <c r="E220" s="477"/>
      <c r="F220" s="478"/>
      <c r="G220" s="479" t="s">
        <v>103</v>
      </c>
      <c r="H220" s="480"/>
      <c r="I220" s="466"/>
      <c r="J220" s="466"/>
      <c r="K220" s="466"/>
      <c r="L220" s="466"/>
      <c r="M220" s="466"/>
      <c r="N220" s="466"/>
      <c r="O220" s="466"/>
      <c r="P220" s="466"/>
      <c r="Q220" s="466"/>
      <c r="R220" s="466"/>
      <c r="S220" s="466"/>
      <c r="T220" s="466"/>
      <c r="U220" s="0"/>
      <c r="V220" s="0"/>
      <c r="W220" s="468"/>
      <c r="X220" s="469"/>
      <c r="Y220" s="469"/>
      <c r="Z220" s="469"/>
      <c r="AA220" s="470"/>
    </row>
    <row r="222" s="387" customFormat="true" ht="17.1" hidden="false" customHeight="true" outlineLevel="0" collapsed="false">
      <c r="A222" s="387" t="s">
        <v>437</v>
      </c>
    </row>
    <row r="223" customFormat="false" ht="17.1" hidden="false" customHeight="true" outlineLevel="0" collapsed="false">
      <c r="H223" s="392"/>
    </row>
    <row r="224" s="160" customFormat="true" ht="17.1" hidden="false" customHeight="true" outlineLevel="0" collapsed="false">
      <c r="A224" s="463"/>
      <c r="B224" s="191"/>
      <c r="C224" s="163"/>
      <c r="D224" s="163"/>
      <c r="E224" s="477"/>
      <c r="F224" s="478"/>
      <c r="G224" s="479" t="s">
        <v>103</v>
      </c>
      <c r="H224" s="480"/>
      <c r="I224" s="466"/>
      <c r="J224" s="466"/>
      <c r="K224" s="466"/>
      <c r="L224" s="466"/>
      <c r="M224" s="466"/>
      <c r="N224" s="466"/>
      <c r="O224" s="466"/>
      <c r="P224" s="466"/>
      <c r="Q224" s="466"/>
      <c r="R224" s="466"/>
      <c r="S224" s="466"/>
      <c r="T224" s="476"/>
      <c r="U224" s="0"/>
      <c r="V224" s="0"/>
      <c r="W224" s="468"/>
      <c r="X224" s="469"/>
      <c r="Y224" s="469"/>
      <c r="Z224" s="469"/>
      <c r="AA224" s="470"/>
    </row>
    <row r="226" s="387" customFormat="true" ht="17.1" hidden="false" customHeight="true" outlineLevel="0" collapsed="false">
      <c r="A226" s="387" t="s">
        <v>438</v>
      </c>
    </row>
    <row r="227" customFormat="false" ht="17.1" hidden="false" customHeight="true" outlineLevel="0" collapsed="false">
      <c r="H227" s="392"/>
    </row>
    <row r="228" s="160" customFormat="true" ht="17.1" hidden="false" customHeight="true" outlineLevel="0" collapsed="false">
      <c r="A228" s="463"/>
      <c r="B228" s="191"/>
      <c r="C228" s="163"/>
      <c r="D228" s="163"/>
      <c r="E228" s="477"/>
      <c r="F228" s="478"/>
      <c r="G228" s="479" t="s">
        <v>103</v>
      </c>
      <c r="H228" s="480"/>
      <c r="I228" s="466"/>
      <c r="J228" s="466"/>
      <c r="K228" s="466"/>
      <c r="L228" s="466"/>
      <c r="M228" s="466"/>
      <c r="N228" s="466"/>
      <c r="O228" s="466"/>
      <c r="P228" s="466"/>
      <c r="Q228" s="466"/>
      <c r="R228" s="466"/>
      <c r="S228" s="466"/>
      <c r="T228" s="466"/>
      <c r="U228" s="0"/>
      <c r="V228" s="0"/>
      <c r="W228" s="468"/>
      <c r="X228" s="469"/>
      <c r="Y228" s="469"/>
      <c r="Z228" s="469"/>
      <c r="AA228" s="470"/>
    </row>
    <row r="230" s="387" customFormat="true" ht="17.1" hidden="false" customHeight="true" outlineLevel="0" collapsed="false">
      <c r="A230" s="387" t="s">
        <v>439</v>
      </c>
    </row>
    <row r="232" s="160" customFormat="true" ht="17.1" hidden="false" customHeight="true" outlineLevel="0" collapsed="false">
      <c r="A232" s="191"/>
      <c r="B232" s="191"/>
      <c r="C232" s="163"/>
      <c r="E232" s="464" t="n">
        <v>1</v>
      </c>
      <c r="F232" s="466"/>
      <c r="G232" s="466"/>
      <c r="H232" s="466"/>
      <c r="I232" s="466"/>
      <c r="J232" s="466"/>
      <c r="K232" s="466"/>
      <c r="L232" s="466"/>
      <c r="M232" s="466"/>
      <c r="N232" s="466"/>
      <c r="O232" s="466"/>
      <c r="P232" s="466"/>
      <c r="Q232" s="476"/>
      <c r="R232" s="468"/>
      <c r="S232" s="468"/>
      <c r="T232" s="468"/>
      <c r="U232" s="469"/>
      <c r="V232" s="469"/>
      <c r="W232" s="469"/>
      <c r="X232" s="470"/>
    </row>
    <row r="235" s="387" customFormat="true" ht="17.1" hidden="false" customHeight="true" outlineLevel="0" collapsed="false">
      <c r="A235" s="387" t="s">
        <v>440</v>
      </c>
    </row>
    <row r="237" s="160" customFormat="true" ht="15" hidden="false" customHeight="true" outlineLevel="0" collapsed="false">
      <c r="A237" s="481"/>
      <c r="C237" s="192"/>
      <c r="D237" s="482" t="n">
        <v>1</v>
      </c>
      <c r="E237" s="483"/>
      <c r="F237" s="484" t="n">
        <v>1</v>
      </c>
      <c r="G237" s="485"/>
      <c r="H237" s="486"/>
      <c r="I237" s="487"/>
    </row>
    <row r="238" s="160" customFormat="true" ht="15" hidden="false" customHeight="true" outlineLevel="0" collapsed="false">
      <c r="C238" s="192"/>
      <c r="D238" s="482"/>
      <c r="E238" s="483"/>
      <c r="F238" s="488"/>
      <c r="G238" s="488" t="s">
        <v>441</v>
      </c>
      <c r="H238" s="489"/>
      <c r="I238" s="487"/>
    </row>
    <row r="240" s="387" customFormat="true" ht="17.1" hidden="false" customHeight="true" outlineLevel="0" collapsed="false">
      <c r="A240" s="387" t="s">
        <v>442</v>
      </c>
    </row>
    <row r="242" s="160" customFormat="true" ht="15" hidden="false" customHeight="true" outlineLevel="0" collapsed="false">
      <c r="A242" s="481"/>
      <c r="C242" s="192"/>
      <c r="D242" s="0"/>
      <c r="E242" s="0"/>
      <c r="F242" s="484" t="n">
        <v>1</v>
      </c>
      <c r="G242" s="485"/>
      <c r="H242" s="486"/>
      <c r="I242" s="487"/>
    </row>
    <row r="244" s="387" customFormat="true" ht="17.1" hidden="false" customHeight="true" outlineLevel="0" collapsed="false">
      <c r="A244" s="387" t="s">
        <v>443</v>
      </c>
      <c r="B244" s="387" t="s">
        <v>444</v>
      </c>
      <c r="C244" s="387" t="s">
        <v>445</v>
      </c>
    </row>
    <row r="246" s="54" customFormat="true" ht="20.1" hidden="false" customHeight="true" outlineLevel="0" collapsed="false">
      <c r="A246" s="91"/>
      <c r="B246" s="52"/>
      <c r="C246" s="53"/>
      <c r="D246" s="59"/>
      <c r="F246" s="92" t="s">
        <v>78</v>
      </c>
      <c r="G246" s="71"/>
      <c r="I246" s="56"/>
    </row>
    <row r="247" s="54" customFormat="true" ht="67.5" hidden="false" customHeight="true" outlineLevel="0" collapsed="false">
      <c r="A247" s="91"/>
      <c r="B247" s="93"/>
      <c r="C247" s="53"/>
      <c r="D247" s="94"/>
      <c r="E247" s="95" t="s">
        <v>446</v>
      </c>
      <c r="F247" s="77"/>
      <c r="G247" s="71"/>
      <c r="I247" s="56"/>
    </row>
    <row r="248" s="54" customFormat="true" ht="56.25" hidden="false" customHeight="true" outlineLevel="0" collapsed="false">
      <c r="A248" s="91"/>
      <c r="B248" s="93"/>
      <c r="C248" s="53"/>
      <c r="D248" s="94"/>
      <c r="E248" s="95" t="s">
        <v>79</v>
      </c>
      <c r="F248" s="77"/>
      <c r="G248" s="71"/>
      <c r="I248" s="56"/>
    </row>
    <row r="249" s="54" customFormat="true" ht="13.5" hidden="false" customHeight="true" outlineLevel="0" collapsed="false">
      <c r="A249" s="52"/>
      <c r="B249" s="52"/>
      <c r="C249" s="53"/>
      <c r="D249" s="62"/>
      <c r="E249" s="65"/>
      <c r="F249" s="97"/>
      <c r="G249" s="59"/>
      <c r="I249" s="56"/>
    </row>
    <row r="250" s="54" customFormat="true" ht="20.1" hidden="false" customHeight="true" outlineLevel="0" collapsed="false">
      <c r="A250" s="91"/>
      <c r="B250" s="52"/>
      <c r="C250" s="53"/>
      <c r="D250" s="59"/>
      <c r="F250" s="92" t="s">
        <v>81</v>
      </c>
      <c r="G250" s="71"/>
      <c r="I250" s="56"/>
    </row>
    <row r="251" s="54" customFormat="true" ht="101.25" hidden="false" customHeight="true" outlineLevel="0" collapsed="false">
      <c r="A251" s="91"/>
      <c r="B251" s="93"/>
      <c r="C251" s="53"/>
      <c r="D251" s="94"/>
      <c r="E251" s="98" t="s">
        <v>82</v>
      </c>
      <c r="F251" s="77"/>
      <c r="G251" s="71"/>
      <c r="I251" s="56"/>
    </row>
    <row r="252" s="54" customFormat="true" ht="90" hidden="false" customHeight="true" outlineLevel="0" collapsed="false">
      <c r="A252" s="91"/>
      <c r="B252" s="93"/>
      <c r="C252" s="53"/>
      <c r="D252" s="94"/>
      <c r="E252" s="98" t="s">
        <v>447</v>
      </c>
      <c r="F252" s="77"/>
      <c r="G252" s="71"/>
      <c r="I252" s="56"/>
    </row>
    <row r="253" s="54" customFormat="true" ht="13.5" hidden="false" customHeight="true" outlineLevel="0" collapsed="false">
      <c r="A253" s="52"/>
      <c r="B253" s="52"/>
      <c r="C253" s="53"/>
      <c r="D253" s="62"/>
      <c r="E253" s="65"/>
      <c r="F253" s="97"/>
      <c r="G253" s="59"/>
      <c r="I253" s="56"/>
    </row>
    <row r="254" s="54" customFormat="true" ht="20.1" hidden="false" customHeight="true" outlineLevel="0" collapsed="false">
      <c r="A254" s="91"/>
      <c r="B254" s="52"/>
      <c r="C254" s="53"/>
      <c r="D254" s="59"/>
      <c r="F254" s="92" t="s">
        <v>448</v>
      </c>
      <c r="G254" s="71"/>
      <c r="I254" s="56"/>
    </row>
    <row r="255" s="54" customFormat="true" ht="101.25" hidden="false" customHeight="true" outlineLevel="0" collapsed="false">
      <c r="A255" s="91"/>
      <c r="B255" s="93"/>
      <c r="C255" s="53"/>
      <c r="D255" s="94"/>
      <c r="E255" s="98" t="s">
        <v>82</v>
      </c>
      <c r="F255" s="77"/>
      <c r="G255" s="71"/>
      <c r="I255" s="56"/>
    </row>
    <row r="256" s="54" customFormat="true" ht="90" hidden="false" customHeight="true" outlineLevel="0" collapsed="false">
      <c r="A256" s="91"/>
      <c r="B256" s="93"/>
      <c r="C256" s="53"/>
      <c r="D256" s="94"/>
      <c r="E256" s="98" t="s">
        <v>447</v>
      </c>
      <c r="F256" s="77"/>
      <c r="G256" s="71"/>
      <c r="I256" s="56"/>
    </row>
    <row r="257" s="54" customFormat="true" ht="13.5" hidden="false" customHeight="true" outlineLevel="0" collapsed="false">
      <c r="A257" s="52"/>
      <c r="B257" s="52"/>
      <c r="C257" s="53"/>
      <c r="D257" s="62"/>
      <c r="E257" s="65"/>
      <c r="F257" s="97"/>
      <c r="G257" s="59"/>
      <c r="I257" s="56"/>
    </row>
    <row r="258" s="54" customFormat="true" ht="20.1" hidden="false" customHeight="true" outlineLevel="0" collapsed="false">
      <c r="A258" s="91"/>
      <c r="B258" s="52"/>
      <c r="C258" s="53"/>
      <c r="D258" s="59"/>
      <c r="F258" s="92" t="s">
        <v>449</v>
      </c>
      <c r="G258" s="71"/>
      <c r="I258" s="56"/>
    </row>
    <row r="259" s="54" customFormat="true" ht="101.25" hidden="false" customHeight="true" outlineLevel="0" collapsed="false">
      <c r="A259" s="91"/>
      <c r="B259" s="93"/>
      <c r="C259" s="53"/>
      <c r="D259" s="94"/>
      <c r="E259" s="95" t="s">
        <v>82</v>
      </c>
      <c r="F259" s="77"/>
      <c r="G259" s="71"/>
      <c r="I259" s="56"/>
    </row>
    <row r="260" s="54" customFormat="true" ht="45" hidden="false" customHeight="true" outlineLevel="0" collapsed="false">
      <c r="A260" s="91"/>
      <c r="B260" s="93"/>
      <c r="C260" s="53"/>
      <c r="D260" s="94"/>
      <c r="E260" s="95" t="s">
        <v>450</v>
      </c>
      <c r="F260" s="77"/>
      <c r="G260" s="71"/>
      <c r="I260" s="56"/>
    </row>
    <row r="261" s="54" customFormat="true" ht="90" hidden="false" customHeight="true" outlineLevel="0" collapsed="false">
      <c r="A261" s="91"/>
      <c r="B261" s="93"/>
      <c r="C261" s="53"/>
      <c r="D261" s="94"/>
      <c r="E261" s="98" t="s">
        <v>447</v>
      </c>
      <c r="F261" s="77"/>
      <c r="G261" s="71"/>
      <c r="I261" s="56"/>
    </row>
    <row r="262" s="54" customFormat="true" ht="22.5" hidden="false" customHeight="true" outlineLevel="0" collapsed="false">
      <c r="A262" s="91"/>
      <c r="B262" s="93"/>
      <c r="C262" s="53"/>
      <c r="D262" s="94"/>
      <c r="E262" s="95" t="s">
        <v>451</v>
      </c>
      <c r="F262" s="77"/>
      <c r="G262" s="71"/>
      <c r="I262" s="56"/>
    </row>
    <row r="264" s="387" customFormat="true" ht="17.1" hidden="false" customHeight="true" outlineLevel="0" collapsed="false">
      <c r="A264" s="387" t="s">
        <v>452</v>
      </c>
    </row>
    <row r="266" s="496" customFormat="true" ht="15" hidden="false" customHeight="true" outlineLevel="0" collapsed="false">
      <c r="A266" s="2"/>
      <c r="B266" s="490"/>
      <c r="C266" s="491"/>
      <c r="D266" s="492" t="n">
        <f aca="false">A266</f>
        <v>0</v>
      </c>
      <c r="E266" s="493" t="s">
        <v>453</v>
      </c>
      <c r="F266" s="494"/>
      <c r="G266" s="286"/>
      <c r="H266" s="495"/>
    </row>
    <row r="268" s="387" customFormat="true" ht="17.1" hidden="false" customHeight="true" outlineLevel="0" collapsed="false">
      <c r="A268" s="387" t="s">
        <v>454</v>
      </c>
    </row>
    <row r="270" customFormat="false" ht="56.25" hidden="false" customHeight="true" outlineLevel="0" collapsed="false">
      <c r="B270" s="497"/>
      <c r="C270" s="497" t="s">
        <v>455</v>
      </c>
      <c r="D270" s="497" t="s">
        <v>456</v>
      </c>
      <c r="E270" s="498"/>
      <c r="F270" s="498"/>
      <c r="G270" s="498"/>
      <c r="H270" s="498"/>
      <c r="I270" s="498"/>
      <c r="J270" s="498"/>
      <c r="K270" s="498"/>
      <c r="L270" s="498"/>
      <c r="M270" s="498"/>
      <c r="N270" s="498"/>
      <c r="O270" s="498"/>
    </row>
    <row r="271" customFormat="false" ht="56.25" hidden="false" customHeight="true" outlineLevel="0" collapsed="false">
      <c r="B271" s="497"/>
      <c r="C271" s="497"/>
      <c r="D271" s="497" t="s">
        <v>457</v>
      </c>
      <c r="E271" s="499"/>
      <c r="F271" s="499"/>
      <c r="G271" s="499"/>
      <c r="H271" s="499"/>
      <c r="I271" s="498"/>
      <c r="J271" s="498"/>
      <c r="K271" s="500"/>
      <c r="L271" s="500"/>
      <c r="M271" s="500"/>
      <c r="N271" s="500" t="str">
        <f aca="false">IF(hlApr=0,"",hlApr)</f>
        <v> сайт газеты "Весть" (www.vest-news.ru/docs.php) 1 декабря 2017 г.</v>
      </c>
      <c r="O271" s="500"/>
    </row>
    <row r="272" customFormat="false" ht="56.25" hidden="false" customHeight="true" outlineLevel="0" collapsed="false">
      <c r="B272" s="497"/>
      <c r="C272" s="497"/>
      <c r="D272" s="497" t="s">
        <v>458</v>
      </c>
      <c r="E272" s="499"/>
      <c r="F272" s="499"/>
      <c r="G272" s="499"/>
      <c r="H272" s="499"/>
      <c r="I272" s="498"/>
      <c r="J272" s="498"/>
      <c r="K272" s="500"/>
      <c r="L272" s="500"/>
      <c r="M272" s="500"/>
      <c r="N272" s="500"/>
      <c r="O272" s="500"/>
    </row>
    <row r="274" s="387" customFormat="true" ht="17.1" hidden="false" customHeight="true" outlineLevel="0" collapsed="false">
      <c r="A274" s="387" t="s">
        <v>459</v>
      </c>
    </row>
    <row r="276" customFormat="false" ht="56.25" hidden="false" customHeight="true" outlineLevel="0" collapsed="false">
      <c r="B276" s="497"/>
      <c r="C276" s="497" t="s">
        <v>455</v>
      </c>
      <c r="D276" s="497" t="s">
        <v>456</v>
      </c>
      <c r="E276" s="497"/>
      <c r="F276" s="497"/>
      <c r="G276" s="497"/>
      <c r="H276" s="497"/>
      <c r="I276" s="497"/>
      <c r="J276" s="497"/>
      <c r="K276" s="497"/>
      <c r="L276" s="497"/>
      <c r="M276" s="497"/>
      <c r="N276" s="497"/>
      <c r="O276" s="497"/>
      <c r="P276" s="497"/>
      <c r="Q276" s="497"/>
      <c r="R276" s="497"/>
      <c r="S276" s="497"/>
    </row>
    <row r="277" customFormat="false" ht="56.25" hidden="false" customHeight="true" outlineLevel="0" collapsed="false">
      <c r="B277" s="497"/>
      <c r="C277" s="497"/>
      <c r="D277" s="497" t="s">
        <v>457</v>
      </c>
      <c r="E277" s="501"/>
      <c r="F277" s="501"/>
      <c r="G277" s="501"/>
      <c r="H277" s="501"/>
      <c r="I277" s="501"/>
      <c r="J277" s="501"/>
      <c r="K277" s="501"/>
      <c r="L277" s="501"/>
      <c r="M277" s="497"/>
      <c r="N277" s="497"/>
      <c r="O277" s="500"/>
      <c r="P277" s="500"/>
      <c r="Q277" s="500"/>
      <c r="R277" s="500"/>
      <c r="S277" s="497"/>
    </row>
    <row r="278" customFormat="false" ht="56.25" hidden="false" customHeight="true" outlineLevel="0" collapsed="false">
      <c r="B278" s="497"/>
      <c r="C278" s="497"/>
      <c r="D278" s="497" t="s">
        <v>458</v>
      </c>
      <c r="E278" s="501"/>
      <c r="F278" s="501"/>
      <c r="G278" s="501"/>
      <c r="H278" s="501"/>
      <c r="I278" s="501"/>
      <c r="J278" s="501"/>
      <c r="K278" s="501"/>
      <c r="L278" s="501"/>
      <c r="M278" s="497"/>
      <c r="N278" s="497"/>
      <c r="O278" s="500"/>
      <c r="P278" s="500"/>
      <c r="Q278" s="500"/>
      <c r="R278" s="500"/>
      <c r="S278" s="497"/>
    </row>
    <row r="280" s="387" customFormat="true" ht="17.1" hidden="false" customHeight="true" outlineLevel="0" collapsed="false">
      <c r="A280" s="387" t="s">
        <v>460</v>
      </c>
    </row>
    <row r="282" customFormat="false" ht="33.75" hidden="false" customHeight="true" outlineLevel="0" collapsed="false">
      <c r="B282" s="502"/>
      <c r="C282" s="503"/>
      <c r="D282" s="504"/>
      <c r="E282" s="504"/>
      <c r="F282" s="504"/>
      <c r="G282" s="504"/>
      <c r="H282" s="503"/>
      <c r="I282" s="503"/>
      <c r="J282" s="503"/>
      <c r="K282" s="503"/>
      <c r="L282" s="503"/>
      <c r="M282" s="503"/>
      <c r="N282" s="505"/>
    </row>
    <row r="284" s="387" customFormat="true" ht="17.1" hidden="false" customHeight="true" outlineLevel="0" collapsed="false">
      <c r="A284" s="387" t="s">
        <v>461</v>
      </c>
    </row>
    <row r="286" customFormat="false" ht="33.75" hidden="false" customHeight="true" outlineLevel="0" collapsed="false">
      <c r="B286" s="502"/>
      <c r="C286" s="506" t="s">
        <v>273</v>
      </c>
      <c r="D286" s="503"/>
      <c r="E286" s="504"/>
      <c r="F286" s="504"/>
      <c r="G286" s="504"/>
      <c r="H286" s="504"/>
      <c r="I286" s="503"/>
      <c r="J286" s="503"/>
      <c r="K286" s="503"/>
      <c r="L286" s="503"/>
      <c r="M286" s="503"/>
      <c r="N286" s="503"/>
      <c r="O286" s="505"/>
    </row>
    <row r="288" s="387" customFormat="true" ht="17.1" hidden="false" customHeight="true" outlineLevel="0" collapsed="false">
      <c r="A288" s="387" t="s">
        <v>462</v>
      </c>
    </row>
    <row r="290" customFormat="false" ht="33.75" hidden="false" customHeight="true" outlineLevel="0" collapsed="false">
      <c r="B290" s="502"/>
      <c r="C290" s="506" t="s">
        <v>273</v>
      </c>
      <c r="D290" s="503"/>
      <c r="E290" s="507"/>
      <c r="F290" s="507"/>
      <c r="G290" s="507"/>
      <c r="H290" s="507"/>
      <c r="I290" s="507"/>
      <c r="J290" s="507"/>
      <c r="K290" s="507"/>
      <c r="L290" s="507"/>
      <c r="M290" s="503"/>
      <c r="N290" s="503"/>
      <c r="O290" s="503"/>
      <c r="P290" s="503"/>
      <c r="Q290" s="503"/>
      <c r="R290" s="503"/>
      <c r="S290" s="505"/>
    </row>
    <row r="292" s="387" customFormat="true" ht="17.1" hidden="false" customHeight="true" outlineLevel="0" collapsed="false">
      <c r="A292" s="387" t="s">
        <v>463</v>
      </c>
    </row>
    <row r="294" customFormat="false" ht="33.75" hidden="false" customHeight="true" outlineLevel="0" collapsed="false">
      <c r="B294" s="502"/>
      <c r="C294" s="504"/>
      <c r="D294" s="504"/>
      <c r="E294" s="504"/>
      <c r="F294" s="504"/>
      <c r="G294" s="503"/>
      <c r="H294" s="503"/>
      <c r="I294" s="503"/>
      <c r="J294" s="503"/>
      <c r="K294" s="503"/>
      <c r="L294" s="503"/>
      <c r="M294" s="505"/>
    </row>
    <row r="296" s="387" customFormat="true" ht="17.1" hidden="false" customHeight="true" outlineLevel="0" collapsed="false">
      <c r="A296" s="387" t="s">
        <v>464</v>
      </c>
    </row>
    <row r="298" customFormat="false" ht="33.75" hidden="false" customHeight="true" outlineLevel="0" collapsed="false">
      <c r="B298" s="502"/>
      <c r="C298" s="504"/>
      <c r="D298" s="504"/>
      <c r="E298" s="504"/>
      <c r="F298" s="504"/>
      <c r="G298" s="503"/>
      <c r="H298" s="503"/>
      <c r="I298" s="503"/>
      <c r="J298" s="503"/>
      <c r="K298" s="503"/>
      <c r="L298" s="503"/>
      <c r="M298" s="505"/>
    </row>
    <row r="300" s="387" customFormat="true" ht="17.1" hidden="false" customHeight="true" outlineLevel="0" collapsed="false">
      <c r="A300" s="387" t="s">
        <v>465</v>
      </c>
    </row>
    <row r="302" customFormat="false" ht="101.25" hidden="false" customHeight="true" outlineLevel="0" collapsed="false">
      <c r="B302" s="502"/>
      <c r="C302" s="508" t="s">
        <v>432</v>
      </c>
      <c r="D302" s="501"/>
      <c r="E302" s="501"/>
      <c r="F302" s="501"/>
      <c r="G302" s="501"/>
      <c r="H302" s="506"/>
      <c r="I302" s="506"/>
      <c r="J302" s="509"/>
      <c r="K302" s="506"/>
      <c r="L302" s="506"/>
      <c r="M302" s="506"/>
      <c r="N302" s="506"/>
    </row>
    <row r="303" customFormat="false" ht="101.25" hidden="false" customHeight="true" outlineLevel="0" collapsed="false">
      <c r="B303" s="502"/>
      <c r="C303" s="508" t="s">
        <v>434</v>
      </c>
      <c r="D303" s="501"/>
      <c r="E303" s="501"/>
      <c r="F303" s="501"/>
      <c r="G303" s="501"/>
      <c r="H303" s="506"/>
      <c r="I303" s="506"/>
      <c r="J303" s="509"/>
      <c r="K303" s="506"/>
      <c r="L303" s="506"/>
      <c r="M303" s="506"/>
      <c r="N303" s="506"/>
    </row>
    <row r="305" s="387" customFormat="true" ht="17.1" hidden="false" customHeight="true" outlineLevel="0" collapsed="false">
      <c r="A305" s="387" t="s">
        <v>466</v>
      </c>
    </row>
    <row r="307" customFormat="false" ht="101.25" hidden="false" customHeight="true" outlineLevel="0" collapsed="false">
      <c r="B307" s="502"/>
      <c r="C307" s="508" t="s">
        <v>432</v>
      </c>
      <c r="D307" s="501"/>
      <c r="E307" s="501" t="s">
        <v>456</v>
      </c>
      <c r="F307" s="501" t="s">
        <v>456</v>
      </c>
      <c r="G307" s="501"/>
      <c r="H307" s="501" t="s">
        <v>456</v>
      </c>
      <c r="I307" s="501" t="s">
        <v>456</v>
      </c>
      <c r="J307" s="501"/>
      <c r="K307" s="501" t="s">
        <v>456</v>
      </c>
      <c r="L307" s="501" t="s">
        <v>456</v>
      </c>
      <c r="M307" s="501"/>
      <c r="N307" s="501" t="s">
        <v>456</v>
      </c>
      <c r="O307" s="501" t="s">
        <v>456</v>
      </c>
      <c r="P307" s="506"/>
      <c r="Q307" s="506"/>
      <c r="R307" s="509"/>
      <c r="S307" s="506"/>
      <c r="T307" s="506"/>
      <c r="U307" s="506"/>
      <c r="V307" s="506"/>
    </row>
    <row r="308" customFormat="false" ht="101.25" hidden="false" customHeight="true" outlineLevel="0" collapsed="false">
      <c r="B308" s="502"/>
      <c r="C308" s="508" t="s">
        <v>434</v>
      </c>
      <c r="D308" s="501" t="s">
        <v>456</v>
      </c>
      <c r="E308" s="501"/>
      <c r="F308" s="501"/>
      <c r="G308" s="501" t="s">
        <v>456</v>
      </c>
      <c r="H308" s="501"/>
      <c r="I308" s="501"/>
      <c r="J308" s="501" t="s">
        <v>456</v>
      </c>
      <c r="K308" s="501"/>
      <c r="L308" s="501"/>
      <c r="M308" s="501" t="s">
        <v>456</v>
      </c>
      <c r="N308" s="501"/>
      <c r="O308" s="501"/>
      <c r="P308" s="506"/>
      <c r="Q308" s="506"/>
      <c r="R308" s="509"/>
      <c r="S308" s="506"/>
      <c r="T308" s="506"/>
      <c r="U308" s="506"/>
      <c r="V308" s="506"/>
    </row>
    <row r="310" s="387" customFormat="true" ht="17.1" hidden="false" customHeight="true" outlineLevel="0" collapsed="false">
      <c r="A310" s="387" t="s">
        <v>467</v>
      </c>
    </row>
    <row r="311" customFormat="false" ht="15.75" hidden="false" customHeight="tru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1.25" hidden="true" customHeight="true" outlineLevel="0" collapsed="false">
      <c r="A312" s="218"/>
      <c r="B312" s="510"/>
      <c r="C312" s="510"/>
      <c r="D312" s="510"/>
      <c r="E312" s="510"/>
      <c r="F312" s="510"/>
      <c r="G312" s="510"/>
      <c r="H312" s="510"/>
      <c r="I312" s="510"/>
      <c r="J312" s="510"/>
      <c r="K312" s="510"/>
      <c r="L312" s="510"/>
    </row>
    <row r="313" customFormat="false" ht="11.25" hidden="false" customHeight="true" outlineLevel="0" collapsed="false">
      <c r="A313" s="218"/>
      <c r="B313" s="506" t="s">
        <v>122</v>
      </c>
      <c r="C313" s="506"/>
      <c r="D313" s="506"/>
      <c r="E313" s="506"/>
      <c r="F313" s="506"/>
      <c r="G313" s="506"/>
      <c r="H313" s="506"/>
      <c r="I313" s="506"/>
      <c r="J313" s="506"/>
      <c r="K313" s="506"/>
      <c r="L313" s="506"/>
    </row>
    <row r="314" customFormat="false" ht="11.25" hidden="false" customHeight="true" outlineLevel="0" collapsed="false">
      <c r="A314" s="218"/>
      <c r="B314" s="511"/>
      <c r="C314" s="511"/>
      <c r="D314" s="511"/>
      <c r="E314" s="511"/>
      <c r="F314" s="511"/>
      <c r="G314" s="511"/>
      <c r="H314" s="511"/>
      <c r="I314" s="511"/>
      <c r="J314" s="511"/>
      <c r="K314" s="511"/>
      <c r="L314" s="511"/>
    </row>
    <row r="315" s="387" customFormat="true" ht="17.1" hidden="false" customHeight="true" outlineLevel="0" collapsed="false">
      <c r="A315" s="387" t="s">
        <v>468</v>
      </c>
    </row>
    <row r="317" customFormat="false" ht="31.15" hidden="false" customHeight="true" outlineLevel="0" collapsed="false">
      <c r="A317" s="218"/>
      <c r="B317" s="512" t="s">
        <v>469</v>
      </c>
      <c r="C317" s="512"/>
      <c r="D317" s="512"/>
      <c r="E317" s="512"/>
      <c r="F317" s="512"/>
      <c r="G317" s="512"/>
      <c r="H317" s="512"/>
      <c r="I317" s="512"/>
      <c r="J317" s="512"/>
      <c r="K317" s="512"/>
      <c r="L317" s="512"/>
    </row>
    <row r="318" customFormat="false" ht="11.25" hidden="false" customHeight="true" outlineLevel="0" collapsed="false">
      <c r="A318" s="218"/>
      <c r="B318" s="512" t="s">
        <v>470</v>
      </c>
      <c r="C318" s="512"/>
      <c r="D318" s="512"/>
      <c r="E318" s="512"/>
      <c r="F318" s="512"/>
      <c r="G318" s="512"/>
      <c r="H318" s="506" t="s">
        <v>471</v>
      </c>
      <c r="I318" s="506"/>
      <c r="J318" s="506" t="s">
        <v>472</v>
      </c>
      <c r="K318" s="506"/>
      <c r="L318" s="506"/>
    </row>
    <row r="319" customFormat="false" ht="11.25" hidden="false" customHeight="true" outlineLevel="0" collapsed="false">
      <c r="A319" s="218"/>
      <c r="B319" s="512"/>
      <c r="C319" s="512"/>
      <c r="D319" s="512"/>
      <c r="E319" s="512"/>
      <c r="F319" s="512"/>
      <c r="G319" s="512"/>
      <c r="H319" s="512"/>
      <c r="I319" s="512"/>
      <c r="J319" s="512"/>
      <c r="K319" s="512"/>
      <c r="L319" s="512"/>
    </row>
    <row r="320" customFormat="false" ht="11.25" hidden="false" customHeight="true" outlineLevel="0" collapsed="false">
      <c r="A320" s="218"/>
      <c r="B320" s="512" t="s">
        <v>473</v>
      </c>
      <c r="C320" s="512"/>
      <c r="D320" s="512"/>
      <c r="E320" s="512"/>
      <c r="F320" s="512"/>
      <c r="G320" s="512"/>
      <c r="H320" s="512"/>
      <c r="I320" s="512"/>
      <c r="J320" s="512"/>
      <c r="K320" s="512"/>
      <c r="L320" s="512"/>
    </row>
    <row r="321" customFormat="false" ht="11.25" hidden="false" customHeight="true" outlineLevel="0" collapsed="false">
      <c r="A321" s="218"/>
      <c r="B321" s="512" t="s">
        <v>474</v>
      </c>
      <c r="C321" s="512"/>
      <c r="D321" s="512"/>
      <c r="E321" s="512"/>
      <c r="F321" s="512"/>
      <c r="G321" s="512"/>
      <c r="H321" s="506" t="s">
        <v>133</v>
      </c>
      <c r="I321" s="506"/>
      <c r="J321" s="506" t="s">
        <v>134</v>
      </c>
      <c r="K321" s="506"/>
      <c r="L321" s="506"/>
    </row>
    <row r="322" customFormat="false" ht="11.25" hidden="false" customHeight="true" outlineLevel="0" collapsed="false">
      <c r="A322" s="218"/>
      <c r="B322" s="512"/>
      <c r="C322" s="512"/>
      <c r="D322" s="512"/>
      <c r="E322" s="512"/>
      <c r="F322" s="512"/>
      <c r="G322" s="512"/>
      <c r="H322" s="512"/>
      <c r="I322" s="512"/>
      <c r="J322" s="512"/>
      <c r="K322" s="512"/>
      <c r="L322" s="512"/>
    </row>
    <row r="323" customFormat="false" ht="11.25" hidden="false" customHeight="true" outlineLevel="0" collapsed="false">
      <c r="A323" s="218"/>
      <c r="B323" s="512" t="s">
        <v>475</v>
      </c>
      <c r="C323" s="512"/>
      <c r="D323" s="512"/>
      <c r="E323" s="512"/>
      <c r="F323" s="512"/>
      <c r="G323" s="512"/>
      <c r="H323" s="506" t="s">
        <v>476</v>
      </c>
      <c r="I323" s="506"/>
      <c r="J323" s="506"/>
      <c r="K323" s="506"/>
      <c r="L323" s="506"/>
    </row>
    <row r="324" customFormat="false" ht="11.25" hidden="false" customHeight="true" outlineLevel="0" collapsed="false">
      <c r="A324" s="218"/>
      <c r="B324" s="512" t="s">
        <v>477</v>
      </c>
      <c r="C324" s="512"/>
      <c r="D324" s="512"/>
      <c r="E324" s="512"/>
      <c r="F324" s="512"/>
      <c r="G324" s="512"/>
      <c r="H324" s="512"/>
      <c r="I324" s="512"/>
      <c r="J324" s="512"/>
      <c r="K324" s="512"/>
      <c r="L324" s="512"/>
    </row>
    <row r="325" customFormat="false" ht="11.25" hidden="false" customHeight="true" outlineLevel="0" collapsed="false">
      <c r="A325" s="218"/>
      <c r="B325" s="512" t="s">
        <v>478</v>
      </c>
      <c r="C325" s="512"/>
      <c r="D325" s="512"/>
      <c r="E325" s="512"/>
      <c r="F325" s="512"/>
      <c r="G325" s="512"/>
      <c r="H325" s="512"/>
      <c r="I325" s="512"/>
      <c r="J325" s="512"/>
      <c r="K325" s="512"/>
      <c r="L325" s="512"/>
    </row>
    <row r="326" customFormat="false" ht="11.25" hidden="false" customHeight="true" outlineLevel="0" collapsed="false">
      <c r="A326" s="218"/>
      <c r="B326" s="512" t="s">
        <v>479</v>
      </c>
      <c r="C326" s="512"/>
      <c r="D326" s="512"/>
      <c r="E326" s="512"/>
      <c r="F326" s="512"/>
      <c r="G326" s="512"/>
      <c r="H326" s="512"/>
      <c r="I326" s="512"/>
      <c r="J326" s="512"/>
      <c r="K326" s="512"/>
      <c r="L326" s="512"/>
    </row>
    <row r="327" customFormat="false" ht="11.25" hidden="false" customHeight="true" outlineLevel="0" collapsed="false">
      <c r="A327" s="218"/>
      <c r="B327" s="506" t="s">
        <v>92</v>
      </c>
      <c r="C327" s="506"/>
      <c r="D327" s="506" t="s">
        <v>480</v>
      </c>
      <c r="E327" s="506"/>
      <c r="F327" s="506"/>
      <c r="G327" s="506"/>
      <c r="H327" s="506"/>
      <c r="I327" s="506"/>
      <c r="J327" s="506"/>
      <c r="K327" s="506"/>
      <c r="L327" s="506"/>
    </row>
    <row r="328" customFormat="false" ht="11.25" hidden="false" customHeight="true" outlineLevel="0" collapsed="false">
      <c r="A328" s="218"/>
      <c r="B328" s="506"/>
      <c r="C328" s="506"/>
      <c r="D328" s="506" t="s">
        <v>481</v>
      </c>
      <c r="E328" s="506" t="s">
        <v>482</v>
      </c>
      <c r="F328" s="506"/>
      <c r="G328" s="506"/>
      <c r="H328" s="506"/>
      <c r="I328" s="506"/>
      <c r="J328" s="506"/>
      <c r="K328" s="506"/>
      <c r="L328" s="506" t="s">
        <v>483</v>
      </c>
    </row>
    <row r="329" customFormat="false" ht="22.5" hidden="false" customHeight="true" outlineLevel="0" collapsed="false">
      <c r="A329" s="218"/>
      <c r="B329" s="506"/>
      <c r="C329" s="506"/>
      <c r="D329" s="506"/>
      <c r="E329" s="506" t="s">
        <v>484</v>
      </c>
      <c r="F329" s="506"/>
      <c r="G329" s="506" t="s">
        <v>485</v>
      </c>
      <c r="H329" s="506"/>
      <c r="I329" s="506" t="s">
        <v>486</v>
      </c>
      <c r="J329" s="506"/>
      <c r="K329" s="506" t="s">
        <v>487</v>
      </c>
      <c r="L329" s="506"/>
    </row>
    <row r="330" customFormat="false" ht="11.25" hidden="false" customHeight="true" outlineLevel="0" collapsed="false">
      <c r="A330" s="218"/>
      <c r="B330" s="512" t="s">
        <v>488</v>
      </c>
      <c r="C330" s="512"/>
      <c r="D330" s="513"/>
      <c r="E330" s="513"/>
      <c r="F330" s="513"/>
      <c r="G330" s="513"/>
      <c r="H330" s="513"/>
      <c r="I330" s="513"/>
      <c r="J330" s="513"/>
      <c r="K330" s="513"/>
      <c r="L330" s="513"/>
    </row>
    <row r="331" customFormat="false" ht="11.25" hidden="false" customHeight="true" outlineLevel="0" collapsed="false">
      <c r="A331" s="218"/>
      <c r="B331" s="512" t="s">
        <v>489</v>
      </c>
      <c r="C331" s="512"/>
      <c r="D331" s="513"/>
      <c r="E331" s="513"/>
      <c r="F331" s="513"/>
      <c r="G331" s="513"/>
      <c r="H331" s="513"/>
      <c r="I331" s="513"/>
      <c r="J331" s="513"/>
      <c r="K331" s="513"/>
      <c r="L331" s="513"/>
    </row>
    <row r="332" customFormat="false" ht="11.25" hidden="false" customHeight="true" outlineLevel="0" collapsed="false">
      <c r="A332" s="218"/>
      <c r="B332" s="512" t="s">
        <v>490</v>
      </c>
      <c r="C332" s="512"/>
      <c r="D332" s="513"/>
      <c r="E332" s="513"/>
      <c r="F332" s="513"/>
      <c r="G332" s="513"/>
      <c r="H332" s="513"/>
      <c r="I332" s="513"/>
      <c r="J332" s="513"/>
      <c r="K332" s="513"/>
      <c r="L332" s="513"/>
    </row>
    <row r="333" customFormat="false" ht="11.25" hidden="false" customHeight="true" outlineLevel="0" collapsed="false">
      <c r="A333" s="218"/>
      <c r="B333" s="512" t="s">
        <v>491</v>
      </c>
      <c r="C333" s="512"/>
      <c r="D333" s="513"/>
      <c r="E333" s="513"/>
      <c r="F333" s="513"/>
      <c r="G333" s="513"/>
      <c r="H333" s="513"/>
      <c r="I333" s="513"/>
      <c r="J333" s="513"/>
      <c r="K333" s="513"/>
      <c r="L333" s="513"/>
    </row>
    <row r="334" customFormat="false" ht="11.25" hidden="false" customHeight="true" outlineLevel="0" collapsed="false">
      <c r="A334" s="218"/>
      <c r="B334" s="512" t="s">
        <v>492</v>
      </c>
      <c r="C334" s="512"/>
      <c r="D334" s="513"/>
      <c r="E334" s="513"/>
      <c r="F334" s="513"/>
      <c r="G334" s="513"/>
      <c r="H334" s="513"/>
      <c r="I334" s="513"/>
      <c r="J334" s="513"/>
      <c r="K334" s="513"/>
      <c r="L334" s="513"/>
    </row>
    <row r="335" customFormat="false" ht="11.25" hidden="false" customHeight="true" outlineLevel="0" collapsed="false">
      <c r="A335" s="218"/>
      <c r="B335" s="512" t="s">
        <v>493</v>
      </c>
      <c r="C335" s="512"/>
      <c r="D335" s="513"/>
      <c r="E335" s="513"/>
      <c r="F335" s="513"/>
      <c r="G335" s="513"/>
      <c r="H335" s="513"/>
      <c r="I335" s="513"/>
      <c r="J335" s="513"/>
      <c r="K335" s="513"/>
      <c r="L335" s="513"/>
    </row>
    <row r="336" customFormat="false" ht="11.25" hidden="false" customHeight="true" outlineLevel="0" collapsed="false">
      <c r="A336" s="218"/>
      <c r="B336" s="512" t="s">
        <v>494</v>
      </c>
      <c r="C336" s="512"/>
      <c r="D336" s="513"/>
      <c r="E336" s="513"/>
      <c r="F336" s="513"/>
      <c r="G336" s="513"/>
      <c r="H336" s="513"/>
      <c r="I336" s="513"/>
      <c r="J336" s="513"/>
      <c r="K336" s="513"/>
      <c r="L336" s="513"/>
    </row>
    <row r="337" customFormat="false" ht="11.25" hidden="false" customHeight="true" outlineLevel="0" collapsed="false">
      <c r="A337" s="218"/>
      <c r="B337" s="512" t="s">
        <v>492</v>
      </c>
      <c r="C337" s="512"/>
      <c r="D337" s="513"/>
      <c r="E337" s="513"/>
      <c r="F337" s="513"/>
      <c r="G337" s="513"/>
      <c r="H337" s="513"/>
      <c r="I337" s="513"/>
      <c r="J337" s="513"/>
      <c r="K337" s="513"/>
      <c r="L337" s="513"/>
    </row>
    <row r="338" customFormat="false" ht="11.25" hidden="false" customHeight="true" outlineLevel="0" collapsed="false">
      <c r="A338" s="218"/>
      <c r="B338" s="512" t="s">
        <v>493</v>
      </c>
      <c r="C338" s="512"/>
      <c r="D338" s="513"/>
      <c r="E338" s="513"/>
      <c r="F338" s="513"/>
      <c r="G338" s="513"/>
      <c r="H338" s="513"/>
      <c r="I338" s="513"/>
      <c r="J338" s="513"/>
      <c r="K338" s="513"/>
      <c r="L338" s="513"/>
    </row>
    <row r="339" customFormat="false" ht="22.5" hidden="false" customHeight="true" outlineLevel="0" collapsed="false">
      <c r="A339" s="218"/>
      <c r="B339" s="512" t="s">
        <v>99</v>
      </c>
      <c r="C339" s="506" t="s">
        <v>495</v>
      </c>
      <c r="D339" s="506"/>
      <c r="E339" s="506"/>
      <c r="F339" s="506" t="s">
        <v>496</v>
      </c>
      <c r="G339" s="506"/>
      <c r="H339" s="506"/>
      <c r="I339" s="506"/>
      <c r="J339" s="506" t="s">
        <v>497</v>
      </c>
      <c r="K339" s="506"/>
      <c r="L339" s="506"/>
    </row>
    <row r="340" customFormat="false" ht="33.75" hidden="false" customHeight="true" outlineLevel="0" collapsed="false">
      <c r="A340" s="218"/>
      <c r="B340" s="512"/>
      <c r="C340" s="514"/>
      <c r="D340" s="514"/>
      <c r="E340" s="514"/>
      <c r="F340" s="515" t="str">
        <f aca="false">IF(nalog&lt;&gt;0,nalog,"")</f>
        <v>общий</v>
      </c>
      <c r="G340" s="515"/>
      <c r="H340" s="515"/>
      <c r="I340" s="515"/>
      <c r="J340" s="512"/>
      <c r="K340" s="512"/>
      <c r="L340" s="512"/>
    </row>
    <row r="342" s="387" customFormat="true" ht="17.1" hidden="false" customHeight="true" outlineLevel="0" collapsed="false">
      <c r="A342" s="387" t="s">
        <v>498</v>
      </c>
    </row>
    <row r="344" s="219" customFormat="true" ht="31.9" hidden="false" customHeight="true" outlineLevel="0" collapsed="false">
      <c r="A344" s="270"/>
      <c r="B344" s="502" t="s">
        <v>499</v>
      </c>
      <c r="C344" s="502"/>
      <c r="D344" s="502"/>
      <c r="E344" s="502"/>
      <c r="F344" s="502"/>
      <c r="G344" s="502"/>
      <c r="H344" s="502"/>
      <c r="I344" s="502"/>
      <c r="J344" s="502"/>
      <c r="K344" s="502"/>
      <c r="L344" s="502"/>
    </row>
    <row r="345" s="219" customFormat="true" ht="11.25" hidden="false" customHeight="true" outlineLevel="0" collapsed="false">
      <c r="A345" s="270"/>
      <c r="B345" s="516"/>
      <c r="C345" s="517"/>
      <c r="D345" s="517"/>
      <c r="E345" s="517"/>
      <c r="F345" s="517"/>
      <c r="G345" s="517"/>
      <c r="H345" s="517"/>
      <c r="I345" s="517"/>
      <c r="J345" s="517"/>
      <c r="K345" s="517"/>
      <c r="L345" s="518"/>
    </row>
    <row r="346" s="219" customFormat="true" ht="11.25" hidden="false" customHeight="true" outlineLevel="0" collapsed="false">
      <c r="A346" s="270"/>
      <c r="B346" s="502" t="s">
        <v>469</v>
      </c>
      <c r="C346" s="502"/>
      <c r="D346" s="502"/>
      <c r="E346" s="502"/>
      <c r="F346" s="502"/>
      <c r="G346" s="502"/>
      <c r="H346" s="519"/>
      <c r="I346" s="519"/>
      <c r="J346" s="519"/>
      <c r="K346" s="519"/>
      <c r="L346" s="519"/>
    </row>
    <row r="347" s="219" customFormat="true" ht="11.25" hidden="false" customHeight="true" outlineLevel="0" collapsed="false">
      <c r="A347" s="270"/>
      <c r="B347" s="502" t="s">
        <v>470</v>
      </c>
      <c r="C347" s="502"/>
      <c r="D347" s="502"/>
      <c r="E347" s="502"/>
      <c r="F347" s="502"/>
      <c r="G347" s="502"/>
      <c r="H347" s="502" t="s">
        <v>471</v>
      </c>
      <c r="I347" s="502"/>
      <c r="J347" s="502" t="s">
        <v>472</v>
      </c>
      <c r="K347" s="502"/>
      <c r="L347" s="502"/>
    </row>
    <row r="348" s="219" customFormat="true" ht="11.25" hidden="false" customHeight="true" outlineLevel="0" collapsed="false">
      <c r="A348" s="270"/>
      <c r="B348" s="502"/>
      <c r="C348" s="502"/>
      <c r="D348" s="502"/>
      <c r="E348" s="502"/>
      <c r="F348" s="502"/>
      <c r="G348" s="502"/>
      <c r="H348" s="520"/>
      <c r="I348" s="520"/>
      <c r="J348" s="521"/>
      <c r="K348" s="521"/>
      <c r="L348" s="521"/>
    </row>
    <row r="349" s="219" customFormat="true" ht="11.25" hidden="false" customHeight="true" outlineLevel="0" collapsed="false">
      <c r="A349" s="270"/>
      <c r="B349" s="502" t="s">
        <v>473</v>
      </c>
      <c r="C349" s="502"/>
      <c r="D349" s="502"/>
      <c r="E349" s="502"/>
      <c r="F349" s="502"/>
      <c r="G349" s="502"/>
      <c r="H349" s="521"/>
      <c r="I349" s="521"/>
      <c r="J349" s="521"/>
      <c r="K349" s="521"/>
      <c r="L349" s="521"/>
    </row>
    <row r="350" s="219" customFormat="true" ht="11.25" hidden="false" customHeight="true" outlineLevel="0" collapsed="false">
      <c r="A350" s="270"/>
      <c r="B350" s="502" t="s">
        <v>474</v>
      </c>
      <c r="C350" s="502"/>
      <c r="D350" s="502"/>
      <c r="E350" s="502"/>
      <c r="F350" s="502"/>
      <c r="G350" s="502"/>
      <c r="H350" s="502" t="s">
        <v>133</v>
      </c>
      <c r="I350" s="502"/>
      <c r="J350" s="502" t="s">
        <v>134</v>
      </c>
      <c r="K350" s="502"/>
      <c r="L350" s="502"/>
    </row>
    <row r="351" s="219" customFormat="true" ht="21.75" hidden="false" customHeight="true" outlineLevel="0" collapsed="false">
      <c r="A351" s="270"/>
      <c r="B351" s="502"/>
      <c r="C351" s="502"/>
      <c r="D351" s="502"/>
      <c r="E351" s="502"/>
      <c r="F351" s="502"/>
      <c r="G351" s="502"/>
      <c r="H351" s="502"/>
      <c r="I351" s="502"/>
      <c r="J351" s="502"/>
      <c r="K351" s="502"/>
      <c r="L351" s="502"/>
    </row>
    <row r="352" s="219" customFormat="true" ht="11.25" hidden="false" customHeight="true" outlineLevel="0" collapsed="false">
      <c r="A352" s="270"/>
      <c r="B352" s="502" t="s">
        <v>479</v>
      </c>
      <c r="C352" s="502"/>
      <c r="D352" s="502"/>
      <c r="E352" s="502"/>
      <c r="F352" s="502"/>
      <c r="G352" s="502"/>
      <c r="H352" s="502"/>
      <c r="I352" s="502"/>
      <c r="J352" s="502"/>
      <c r="K352" s="502"/>
      <c r="L352" s="502"/>
    </row>
    <row r="353" s="219" customFormat="true" ht="11.25" hidden="false" customHeight="true" outlineLevel="0" collapsed="false">
      <c r="A353" s="270"/>
      <c r="B353" s="522" t="s">
        <v>92</v>
      </c>
      <c r="C353" s="522"/>
      <c r="D353" s="522"/>
      <c r="E353" s="522"/>
      <c r="F353" s="522"/>
      <c r="G353" s="522"/>
      <c r="H353" s="502" t="s">
        <v>455</v>
      </c>
      <c r="I353" s="502"/>
      <c r="J353" s="502"/>
      <c r="K353" s="502"/>
      <c r="L353" s="502"/>
    </row>
    <row r="354" s="219" customFormat="true" ht="11.25" hidden="false" customHeight="true" outlineLevel="0" collapsed="false">
      <c r="A354" s="270"/>
      <c r="B354" s="522"/>
      <c r="C354" s="522"/>
      <c r="D354" s="522"/>
      <c r="E354" s="522"/>
      <c r="F354" s="522"/>
      <c r="G354" s="522"/>
      <c r="H354" s="502" t="s">
        <v>481</v>
      </c>
      <c r="I354" s="502"/>
      <c r="J354" s="502" t="s">
        <v>500</v>
      </c>
      <c r="K354" s="502"/>
      <c r="L354" s="502"/>
    </row>
    <row r="355" s="219" customFormat="true" ht="24.75" hidden="false" customHeight="true" outlineLevel="0" collapsed="false">
      <c r="A355" s="270"/>
      <c r="B355" s="502" t="s">
        <v>255</v>
      </c>
      <c r="C355" s="502"/>
      <c r="D355" s="502"/>
      <c r="E355" s="502"/>
      <c r="F355" s="502"/>
      <c r="G355" s="502"/>
      <c r="H355" s="502"/>
      <c r="I355" s="502"/>
      <c r="J355" s="502"/>
      <c r="K355" s="502"/>
      <c r="L355" s="502"/>
    </row>
    <row r="356" s="219" customFormat="true" ht="11.25" hidden="false" customHeight="true" outlineLevel="0" collapsed="false">
      <c r="A356" s="270"/>
      <c r="B356" s="502" t="s">
        <v>501</v>
      </c>
      <c r="C356" s="502"/>
      <c r="D356" s="502"/>
      <c r="E356" s="502"/>
      <c r="F356" s="502"/>
      <c r="G356" s="502"/>
      <c r="H356" s="523"/>
      <c r="I356" s="523"/>
      <c r="J356" s="524"/>
      <c r="K356" s="524"/>
      <c r="L356" s="524"/>
    </row>
    <row r="357" s="219" customFormat="true" ht="11.25" hidden="false" customHeight="true" outlineLevel="0" collapsed="false">
      <c r="A357" s="270"/>
      <c r="B357" s="502" t="s">
        <v>256</v>
      </c>
      <c r="C357" s="502"/>
      <c r="D357" s="502"/>
      <c r="E357" s="502"/>
      <c r="F357" s="502"/>
      <c r="G357" s="502"/>
      <c r="H357" s="502"/>
      <c r="I357" s="502"/>
      <c r="J357" s="502"/>
      <c r="K357" s="502"/>
      <c r="L357" s="502"/>
    </row>
    <row r="358" s="219" customFormat="true" ht="11.25" hidden="false" customHeight="true" outlineLevel="0" collapsed="false">
      <c r="A358" s="270"/>
      <c r="B358" s="502" t="s">
        <v>501</v>
      </c>
      <c r="C358" s="502"/>
      <c r="D358" s="502"/>
      <c r="E358" s="502"/>
      <c r="F358" s="502"/>
      <c r="G358" s="502"/>
      <c r="H358" s="523"/>
      <c r="I358" s="523"/>
      <c r="J358" s="524"/>
      <c r="K358" s="524"/>
      <c r="L358" s="524"/>
    </row>
    <row r="359" s="219" customFormat="true" ht="11.25" hidden="false" customHeight="true" outlineLevel="0" collapsed="false">
      <c r="A359" s="270"/>
      <c r="B359" s="520" t="s">
        <v>99</v>
      </c>
      <c r="C359" s="502" t="s">
        <v>496</v>
      </c>
      <c r="D359" s="502"/>
      <c r="E359" s="502"/>
      <c r="F359" s="502"/>
      <c r="G359" s="502"/>
      <c r="H359" s="502" t="s">
        <v>502</v>
      </c>
      <c r="I359" s="502"/>
      <c r="J359" s="502"/>
      <c r="K359" s="502"/>
      <c r="L359" s="502"/>
    </row>
    <row r="360" s="219" customFormat="true" ht="33.75" hidden="false" customHeight="true" outlineLevel="0" collapsed="false">
      <c r="A360" s="270"/>
      <c r="B360" s="520"/>
      <c r="C360" s="525" t="str">
        <f aca="false">IF(nalog&lt;&gt;0,nalog,"")</f>
        <v>общий</v>
      </c>
      <c r="D360" s="525"/>
      <c r="E360" s="525"/>
      <c r="F360" s="525"/>
      <c r="G360" s="525"/>
      <c r="H360" s="502"/>
      <c r="I360" s="502"/>
      <c r="J360" s="502"/>
      <c r="K360" s="502"/>
      <c r="L360" s="502"/>
    </row>
    <row r="362" s="387" customFormat="true" ht="17.1" hidden="false" customHeight="true" outlineLevel="0" collapsed="false">
      <c r="A362" s="387" t="s">
        <v>503</v>
      </c>
    </row>
    <row r="363" s="526" customFormat="true" ht="17.1" hidden="false" customHeight="true" outlineLevel="0" collapsed="false">
      <c r="B363" s="527"/>
      <c r="C363" s="527"/>
      <c r="D363" s="527"/>
      <c r="E363" s="527"/>
      <c r="F363" s="527"/>
      <c r="G363" s="527"/>
      <c r="H363" s="527"/>
      <c r="I363" s="527"/>
      <c r="J363" s="527"/>
      <c r="K363" s="527"/>
      <c r="L363" s="527"/>
    </row>
    <row r="364" customFormat="false" ht="15.6" hidden="false" customHeight="true" outlineLevel="0" collapsed="false">
      <c r="A364" s="218"/>
      <c r="B364" s="510"/>
      <c r="C364" s="510"/>
      <c r="D364" s="510"/>
      <c r="E364" s="510"/>
      <c r="F364" s="510"/>
      <c r="G364" s="510"/>
      <c r="H364" s="510"/>
      <c r="I364" s="510"/>
      <c r="J364" s="510"/>
      <c r="K364" s="510"/>
      <c r="L364" s="510"/>
    </row>
    <row r="365" customFormat="false" ht="15.6" hidden="false" customHeight="true" outlineLevel="0" collapsed="false">
      <c r="A365" s="218"/>
      <c r="B365" s="506" t="s">
        <v>504</v>
      </c>
      <c r="C365" s="506"/>
      <c r="D365" s="506"/>
      <c r="E365" s="506"/>
      <c r="F365" s="506"/>
      <c r="G365" s="506"/>
      <c r="H365" s="506"/>
      <c r="I365" s="506"/>
      <c r="J365" s="506"/>
      <c r="K365" s="506"/>
      <c r="L365" s="506"/>
      <c r="M365" s="526"/>
    </row>
    <row r="367" s="387" customFormat="true" ht="17.1" hidden="false" customHeight="true" outlineLevel="0" collapsed="false">
      <c r="A367" s="387" t="s">
        <v>505</v>
      </c>
    </row>
    <row r="369" s="219" customFormat="true" ht="31.15" hidden="false" customHeight="true" outlineLevel="0" collapsed="false">
      <c r="A369" s="270"/>
      <c r="B369" s="506" t="s">
        <v>469</v>
      </c>
      <c r="C369" s="506"/>
      <c r="D369" s="506"/>
      <c r="E369" s="506"/>
      <c r="F369" s="506"/>
      <c r="G369" s="506"/>
      <c r="H369" s="512"/>
      <c r="I369" s="512"/>
      <c r="J369" s="512"/>
      <c r="K369" s="512"/>
      <c r="L369" s="512"/>
    </row>
    <row r="370" s="219" customFormat="true" ht="11.25" hidden="false" customHeight="true" outlineLevel="0" collapsed="false">
      <c r="A370" s="270"/>
      <c r="B370" s="506" t="s">
        <v>470</v>
      </c>
      <c r="C370" s="506"/>
      <c r="D370" s="506"/>
      <c r="E370" s="506"/>
      <c r="F370" s="506"/>
      <c r="G370" s="506"/>
      <c r="H370" s="506" t="s">
        <v>471</v>
      </c>
      <c r="I370" s="506"/>
      <c r="J370" s="506" t="s">
        <v>472</v>
      </c>
      <c r="K370" s="506"/>
      <c r="L370" s="506"/>
    </row>
    <row r="371" s="219" customFormat="true" ht="11.25" hidden="false" customHeight="true" outlineLevel="0" collapsed="false">
      <c r="A371" s="270"/>
      <c r="B371" s="506"/>
      <c r="C371" s="506"/>
      <c r="D371" s="506"/>
      <c r="E371" s="506"/>
      <c r="F371" s="506"/>
      <c r="G371" s="506"/>
      <c r="H371" s="512"/>
      <c r="I371" s="512"/>
      <c r="J371" s="512"/>
      <c r="K371" s="512"/>
      <c r="L371" s="512"/>
    </row>
    <row r="372" s="219" customFormat="true" ht="11.25" hidden="false" customHeight="true" outlineLevel="0" collapsed="false">
      <c r="A372" s="270"/>
      <c r="B372" s="506" t="s">
        <v>473</v>
      </c>
      <c r="C372" s="506"/>
      <c r="D372" s="506"/>
      <c r="E372" s="506"/>
      <c r="F372" s="506"/>
      <c r="G372" s="506"/>
      <c r="H372" s="512"/>
      <c r="I372" s="512"/>
      <c r="J372" s="512"/>
      <c r="K372" s="512"/>
      <c r="L372" s="512"/>
    </row>
    <row r="373" s="219" customFormat="true" ht="11.25" hidden="false" customHeight="true" outlineLevel="0" collapsed="false">
      <c r="A373" s="270"/>
      <c r="B373" s="506" t="s">
        <v>474</v>
      </c>
      <c r="C373" s="506"/>
      <c r="D373" s="506"/>
      <c r="E373" s="506"/>
      <c r="F373" s="506"/>
      <c r="G373" s="506"/>
      <c r="H373" s="506" t="s">
        <v>133</v>
      </c>
      <c r="I373" s="506"/>
      <c r="J373" s="506" t="s">
        <v>134</v>
      </c>
      <c r="K373" s="506"/>
      <c r="L373" s="506"/>
    </row>
    <row r="374" s="219" customFormat="true" ht="11.25" hidden="false" customHeight="true" outlineLevel="0" collapsed="false">
      <c r="A374" s="270"/>
      <c r="B374" s="506"/>
      <c r="C374" s="506"/>
      <c r="D374" s="506"/>
      <c r="E374" s="506"/>
      <c r="F374" s="506"/>
      <c r="G374" s="506"/>
      <c r="H374" s="512"/>
      <c r="I374" s="512"/>
      <c r="J374" s="512"/>
      <c r="K374" s="512"/>
      <c r="L374" s="512"/>
    </row>
    <row r="375" s="219" customFormat="true" ht="11.25" hidden="false" customHeight="true" outlineLevel="0" collapsed="false">
      <c r="A375" s="270"/>
      <c r="B375" s="512" t="s">
        <v>479</v>
      </c>
      <c r="C375" s="512"/>
      <c r="D375" s="512"/>
      <c r="E375" s="512"/>
      <c r="F375" s="512"/>
      <c r="G375" s="512"/>
      <c r="H375" s="512"/>
      <c r="I375" s="512"/>
      <c r="J375" s="512"/>
      <c r="K375" s="512"/>
      <c r="L375" s="512"/>
    </row>
    <row r="376" s="219" customFormat="true" ht="11.25" hidden="false" customHeight="true" outlineLevel="0" collapsed="false">
      <c r="A376" s="270"/>
      <c r="B376" s="506" t="s">
        <v>92</v>
      </c>
      <c r="C376" s="506"/>
      <c r="D376" s="506" t="s">
        <v>480</v>
      </c>
      <c r="E376" s="506"/>
      <c r="F376" s="506"/>
      <c r="G376" s="506"/>
      <c r="H376" s="506"/>
      <c r="I376" s="506"/>
      <c r="J376" s="506"/>
      <c r="K376" s="506"/>
      <c r="L376" s="506"/>
    </row>
    <row r="377" s="219" customFormat="true" ht="11.25" hidden="false" customHeight="true" outlineLevel="0" collapsed="false">
      <c r="A377" s="270"/>
      <c r="B377" s="506"/>
      <c r="C377" s="506"/>
      <c r="D377" s="506" t="s">
        <v>481</v>
      </c>
      <c r="E377" s="506" t="s">
        <v>482</v>
      </c>
      <c r="F377" s="506"/>
      <c r="G377" s="506"/>
      <c r="H377" s="506"/>
      <c r="I377" s="506"/>
      <c r="J377" s="506"/>
      <c r="K377" s="506"/>
      <c r="L377" s="506" t="s">
        <v>483</v>
      </c>
    </row>
    <row r="378" s="219" customFormat="true" ht="22.5" hidden="false" customHeight="true" outlineLevel="0" collapsed="false">
      <c r="A378" s="270"/>
      <c r="B378" s="506"/>
      <c r="C378" s="506"/>
      <c r="D378" s="506"/>
      <c r="E378" s="506" t="s">
        <v>484</v>
      </c>
      <c r="F378" s="506"/>
      <c r="G378" s="506" t="s">
        <v>485</v>
      </c>
      <c r="H378" s="506"/>
      <c r="I378" s="506" t="s">
        <v>486</v>
      </c>
      <c r="J378" s="506"/>
      <c r="K378" s="506" t="s">
        <v>487</v>
      </c>
      <c r="L378" s="506"/>
    </row>
    <row r="379" s="219" customFormat="true" ht="11.25" hidden="false" customHeight="true" outlineLevel="0" collapsed="false">
      <c r="A379" s="270"/>
      <c r="B379" s="512" t="s">
        <v>488</v>
      </c>
      <c r="C379" s="512"/>
      <c r="D379" s="513"/>
      <c r="E379" s="513"/>
      <c r="F379" s="513"/>
      <c r="G379" s="513"/>
      <c r="H379" s="513"/>
      <c r="I379" s="513"/>
      <c r="J379" s="513"/>
      <c r="K379" s="513"/>
      <c r="L379" s="513"/>
    </row>
    <row r="380" s="219" customFormat="true" ht="11.25" hidden="false" customHeight="true" outlineLevel="0" collapsed="false">
      <c r="A380" s="270"/>
      <c r="B380" s="512" t="s">
        <v>489</v>
      </c>
      <c r="C380" s="512"/>
      <c r="D380" s="513"/>
      <c r="E380" s="513"/>
      <c r="F380" s="513"/>
      <c r="G380" s="513"/>
      <c r="H380" s="513"/>
      <c r="I380" s="513"/>
      <c r="J380" s="513"/>
      <c r="K380" s="513"/>
      <c r="L380" s="513"/>
    </row>
    <row r="381" s="219" customFormat="true" ht="11.25" hidden="false" customHeight="true" outlineLevel="0" collapsed="false">
      <c r="A381" s="270"/>
      <c r="B381" s="512" t="s">
        <v>490</v>
      </c>
      <c r="C381" s="512"/>
      <c r="D381" s="513"/>
      <c r="E381" s="513"/>
      <c r="F381" s="513"/>
      <c r="G381" s="513"/>
      <c r="H381" s="513"/>
      <c r="I381" s="513"/>
      <c r="J381" s="513"/>
      <c r="K381" s="513"/>
      <c r="L381" s="513"/>
    </row>
    <row r="382" s="219" customFormat="true" ht="11.25" hidden="false" customHeight="true" outlineLevel="0" collapsed="false">
      <c r="A382" s="270"/>
      <c r="B382" s="512" t="s">
        <v>491</v>
      </c>
      <c r="C382" s="512"/>
      <c r="D382" s="513"/>
      <c r="E382" s="513"/>
      <c r="F382" s="513"/>
      <c r="G382" s="513"/>
      <c r="H382" s="513"/>
      <c r="I382" s="513"/>
      <c r="J382" s="513"/>
      <c r="K382" s="513"/>
      <c r="L382" s="513"/>
    </row>
    <row r="383" s="219" customFormat="true" ht="11.25" hidden="false" customHeight="true" outlineLevel="0" collapsed="false">
      <c r="A383" s="270"/>
      <c r="B383" s="512" t="s">
        <v>492</v>
      </c>
      <c r="C383" s="512"/>
      <c r="D383" s="513"/>
      <c r="E383" s="513"/>
      <c r="F383" s="513"/>
      <c r="G383" s="513"/>
      <c r="H383" s="513"/>
      <c r="I383" s="513"/>
      <c r="J383" s="513"/>
      <c r="K383" s="513"/>
      <c r="L383" s="513"/>
    </row>
    <row r="384" s="219" customFormat="true" ht="31.15" hidden="false" customHeight="true" outlineLevel="0" collapsed="false">
      <c r="A384" s="270"/>
      <c r="B384" s="512" t="s">
        <v>493</v>
      </c>
      <c r="C384" s="512"/>
      <c r="D384" s="513"/>
      <c r="E384" s="513"/>
      <c r="F384" s="513"/>
      <c r="G384" s="513"/>
      <c r="H384" s="513"/>
      <c r="I384" s="513"/>
      <c r="J384" s="513"/>
      <c r="K384" s="513"/>
      <c r="L384" s="513"/>
    </row>
    <row r="385" s="219" customFormat="true" ht="11.25" hidden="false" customHeight="true" outlineLevel="0" collapsed="false">
      <c r="A385" s="270"/>
      <c r="B385" s="512" t="s">
        <v>494</v>
      </c>
      <c r="C385" s="512"/>
      <c r="D385" s="513"/>
      <c r="E385" s="513"/>
      <c r="F385" s="513"/>
      <c r="G385" s="513"/>
      <c r="H385" s="513"/>
      <c r="I385" s="513"/>
      <c r="J385" s="513"/>
      <c r="K385" s="513"/>
      <c r="L385" s="513"/>
    </row>
    <row r="386" s="219" customFormat="true" ht="11.25" hidden="false" customHeight="true" outlineLevel="0" collapsed="false">
      <c r="A386" s="270"/>
      <c r="B386" s="512" t="s">
        <v>492</v>
      </c>
      <c r="C386" s="512"/>
      <c r="D386" s="513"/>
      <c r="E386" s="513"/>
      <c r="F386" s="513"/>
      <c r="G386" s="513"/>
      <c r="H386" s="513"/>
      <c r="I386" s="513"/>
      <c r="J386" s="513"/>
      <c r="K386" s="513"/>
      <c r="L386" s="513"/>
    </row>
    <row r="387" s="219" customFormat="true" ht="31.15" hidden="false" customHeight="true" outlineLevel="0" collapsed="false">
      <c r="A387" s="270"/>
      <c r="B387" s="512" t="s">
        <v>493</v>
      </c>
      <c r="C387" s="512"/>
      <c r="D387" s="513"/>
      <c r="E387" s="513"/>
      <c r="F387" s="513"/>
      <c r="G387" s="513"/>
      <c r="H387" s="513"/>
      <c r="I387" s="513"/>
      <c r="J387" s="513"/>
      <c r="K387" s="513"/>
      <c r="L387" s="513"/>
    </row>
    <row r="388" s="219" customFormat="true" ht="11.25" hidden="false" customHeight="true" outlineLevel="0" collapsed="false">
      <c r="A388" s="270"/>
      <c r="B388" s="520" t="s">
        <v>99</v>
      </c>
      <c r="C388" s="502" t="s">
        <v>496</v>
      </c>
      <c r="D388" s="502"/>
      <c r="E388" s="502"/>
      <c r="F388" s="502"/>
      <c r="G388" s="502"/>
      <c r="H388" s="502" t="s">
        <v>502</v>
      </c>
      <c r="I388" s="502"/>
      <c r="J388" s="502"/>
      <c r="K388" s="502"/>
      <c r="L388" s="502"/>
    </row>
    <row r="389" s="219" customFormat="true" ht="33.75" hidden="false" customHeight="true" outlineLevel="0" collapsed="false">
      <c r="A389" s="270"/>
      <c r="B389" s="520"/>
      <c r="C389" s="525" t="str">
        <f aca="false">IF(nalog&lt;&gt;0,nalog,"")</f>
        <v>общий</v>
      </c>
      <c r="D389" s="525"/>
      <c r="E389" s="525"/>
      <c r="F389" s="525"/>
      <c r="G389" s="525"/>
      <c r="H389" s="502"/>
      <c r="I389" s="502"/>
      <c r="J389" s="502"/>
      <c r="K389" s="502"/>
      <c r="L389" s="502"/>
    </row>
    <row r="391" s="387" customFormat="true" ht="17.1" hidden="false" customHeight="true" outlineLevel="0" collapsed="false">
      <c r="A391" s="387" t="s">
        <v>506</v>
      </c>
    </row>
    <row r="393" customFormat="false" ht="18" hidden="false" customHeight="true" outlineLevel="0" collapsed="false">
      <c r="A393" s="218"/>
      <c r="B393" s="510"/>
      <c r="C393" s="510"/>
      <c r="D393" s="510"/>
      <c r="E393" s="510"/>
      <c r="F393" s="510"/>
      <c r="G393" s="510"/>
      <c r="H393" s="510"/>
      <c r="I393" s="510"/>
      <c r="J393" s="510"/>
      <c r="K393" s="510"/>
      <c r="L393" s="510"/>
    </row>
    <row r="394" customFormat="false" ht="22.5" hidden="false" customHeight="true" outlineLevel="0" collapsed="false">
      <c r="A394" s="218"/>
      <c r="B394" s="506" t="s">
        <v>507</v>
      </c>
      <c r="C394" s="506"/>
      <c r="D394" s="506"/>
      <c r="E394" s="506"/>
      <c r="F394" s="506"/>
      <c r="G394" s="506"/>
      <c r="H394" s="506"/>
      <c r="I394" s="506"/>
      <c r="J394" s="506"/>
      <c r="K394" s="506"/>
      <c r="L394" s="506"/>
    </row>
    <row r="395" customFormat="false" ht="22.5" hidden="false" customHeight="true" outlineLevel="0" collapsed="false">
      <c r="A395" s="218"/>
      <c r="B395" s="511"/>
      <c r="C395" s="511"/>
      <c r="D395" s="511"/>
      <c r="E395" s="511"/>
      <c r="F395" s="511"/>
      <c r="G395" s="511"/>
      <c r="H395" s="511"/>
      <c r="I395" s="511"/>
      <c r="J395" s="511"/>
      <c r="K395" s="511"/>
      <c r="L395" s="511"/>
    </row>
    <row r="396" s="387" customFormat="true" ht="17.1" hidden="false" customHeight="true" outlineLevel="0" collapsed="false">
      <c r="A396" s="387" t="s">
        <v>508</v>
      </c>
    </row>
    <row r="398" s="219" customFormat="true" ht="45" hidden="false" customHeight="true" outlineLevel="0" collapsed="false">
      <c r="A398" s="270"/>
      <c r="B398" s="502" t="s">
        <v>469</v>
      </c>
      <c r="C398" s="502"/>
      <c r="D398" s="502"/>
      <c r="E398" s="502"/>
      <c r="F398" s="502"/>
      <c r="G398" s="502"/>
      <c r="H398" s="521"/>
      <c r="I398" s="521"/>
      <c r="J398" s="521"/>
      <c r="K398" s="521"/>
      <c r="L398" s="521"/>
    </row>
    <row r="399" s="219" customFormat="true" ht="11.25" hidden="false" customHeight="true" outlineLevel="0" collapsed="false">
      <c r="A399" s="270"/>
      <c r="B399" s="502" t="s">
        <v>470</v>
      </c>
      <c r="C399" s="502"/>
      <c r="D399" s="502"/>
      <c r="E399" s="502"/>
      <c r="F399" s="502"/>
      <c r="G399" s="502"/>
      <c r="H399" s="502" t="s">
        <v>471</v>
      </c>
      <c r="I399" s="502"/>
      <c r="J399" s="502" t="s">
        <v>472</v>
      </c>
      <c r="K399" s="502"/>
      <c r="L399" s="502"/>
    </row>
    <row r="400" s="219" customFormat="true" ht="11.25" hidden="false" customHeight="true" outlineLevel="0" collapsed="false">
      <c r="A400" s="270"/>
      <c r="B400" s="502"/>
      <c r="C400" s="502"/>
      <c r="D400" s="502"/>
      <c r="E400" s="502"/>
      <c r="F400" s="502"/>
      <c r="G400" s="502"/>
      <c r="H400" s="502"/>
      <c r="I400" s="502"/>
      <c r="J400" s="502"/>
      <c r="K400" s="502"/>
      <c r="L400" s="502"/>
    </row>
    <row r="401" s="219" customFormat="true" ht="11.25" hidden="false" customHeight="true" outlineLevel="0" collapsed="false">
      <c r="A401" s="270"/>
      <c r="B401" s="502" t="s">
        <v>473</v>
      </c>
      <c r="C401" s="502"/>
      <c r="D401" s="502"/>
      <c r="E401" s="502"/>
      <c r="F401" s="502"/>
      <c r="G401" s="502"/>
      <c r="H401" s="502"/>
      <c r="I401" s="502"/>
      <c r="J401" s="502"/>
      <c r="K401" s="502"/>
      <c r="L401" s="502"/>
    </row>
    <row r="402" s="219" customFormat="true" ht="11.25" hidden="false" customHeight="true" outlineLevel="0" collapsed="false">
      <c r="A402" s="270"/>
      <c r="B402" s="502" t="s">
        <v>509</v>
      </c>
      <c r="C402" s="502"/>
      <c r="D402" s="502"/>
      <c r="E402" s="502"/>
      <c r="F402" s="502"/>
      <c r="G402" s="502"/>
      <c r="H402" s="502" t="s">
        <v>133</v>
      </c>
      <c r="I402" s="502"/>
      <c r="J402" s="502" t="s">
        <v>134</v>
      </c>
      <c r="K402" s="502"/>
      <c r="L402" s="502"/>
    </row>
    <row r="403" s="219" customFormat="true" ht="24.75" hidden="false" customHeight="true" outlineLevel="0" collapsed="false">
      <c r="A403" s="270"/>
      <c r="B403" s="502"/>
      <c r="C403" s="502"/>
      <c r="D403" s="502"/>
      <c r="E403" s="502"/>
      <c r="F403" s="502"/>
      <c r="G403" s="502"/>
      <c r="H403" s="502"/>
      <c r="I403" s="502"/>
      <c r="J403" s="502"/>
      <c r="K403" s="502"/>
      <c r="L403" s="502"/>
    </row>
    <row r="404" s="219" customFormat="true" ht="11.25" hidden="false" customHeight="true" outlineLevel="0" collapsed="false">
      <c r="A404" s="270"/>
      <c r="B404" s="502" t="s">
        <v>510</v>
      </c>
      <c r="C404" s="502"/>
      <c r="D404" s="502"/>
      <c r="E404" s="502"/>
      <c r="F404" s="502"/>
      <c r="G404" s="502"/>
      <c r="H404" s="528"/>
      <c r="I404" s="528"/>
      <c r="J404" s="528"/>
      <c r="K404" s="528"/>
      <c r="L404" s="528"/>
    </row>
    <row r="406" s="387" customFormat="true" ht="17.1" hidden="false" customHeight="true" outlineLevel="0" collapsed="false">
      <c r="A406" s="387" t="s">
        <v>511</v>
      </c>
    </row>
    <row r="408" customFormat="false" ht="11.25" hidden="false" customHeight="true" outlineLevel="0" collapsed="false">
      <c r="A408" s="218"/>
      <c r="B408" s="529"/>
      <c r="C408" s="529"/>
      <c r="D408" s="529"/>
      <c r="E408" s="529"/>
      <c r="F408" s="529"/>
      <c r="G408" s="529"/>
      <c r="H408" s="529"/>
      <c r="I408" s="529"/>
      <c r="J408" s="529"/>
      <c r="K408" s="529"/>
      <c r="L408" s="529"/>
    </row>
    <row r="409" customFormat="false" ht="11.25" hidden="false" customHeight="true" outlineLevel="0" collapsed="false">
      <c r="A409" s="218"/>
      <c r="B409" s="530"/>
      <c r="C409" s="530"/>
      <c r="D409" s="530"/>
      <c r="E409" s="530"/>
      <c r="F409" s="530"/>
      <c r="G409" s="530"/>
      <c r="H409" s="530"/>
      <c r="I409" s="530"/>
      <c r="J409" s="530"/>
      <c r="K409" s="530"/>
      <c r="L409" s="530"/>
    </row>
    <row r="410" customFormat="false" ht="31.15" hidden="false" customHeight="true" outlineLevel="0" collapsed="false">
      <c r="A410" s="218"/>
      <c r="B410" s="506" t="s">
        <v>512</v>
      </c>
      <c r="C410" s="506"/>
      <c r="D410" s="506"/>
      <c r="E410" s="506"/>
      <c r="F410" s="506"/>
      <c r="G410" s="506"/>
      <c r="H410" s="506"/>
      <c r="I410" s="506"/>
      <c r="J410" s="506"/>
      <c r="K410" s="506"/>
      <c r="L410" s="506"/>
    </row>
    <row r="412" s="387" customFormat="true" ht="17.1" hidden="false" customHeight="true" outlineLevel="0" collapsed="false">
      <c r="A412" s="387" t="s">
        <v>513</v>
      </c>
    </row>
    <row r="414" customFormat="false" ht="31.15" hidden="false" customHeight="true" outlineLevel="0" collapsed="false">
      <c r="A414" s="218"/>
      <c r="B414" s="506" t="s">
        <v>512</v>
      </c>
      <c r="C414" s="506"/>
      <c r="D414" s="506"/>
      <c r="E414" s="506"/>
      <c r="F414" s="506"/>
      <c r="G414" s="506"/>
      <c r="H414" s="506"/>
      <c r="I414" s="506"/>
      <c r="J414" s="506"/>
      <c r="K414" s="506"/>
      <c r="L414" s="506"/>
    </row>
    <row r="415" s="219" customFormat="true" ht="31.15" hidden="false" customHeight="true" outlineLevel="0" collapsed="false">
      <c r="A415" s="270"/>
      <c r="B415" s="502" t="s">
        <v>469</v>
      </c>
      <c r="C415" s="502"/>
      <c r="D415" s="502"/>
      <c r="E415" s="502"/>
      <c r="F415" s="502"/>
      <c r="G415" s="502"/>
      <c r="H415" s="502"/>
      <c r="I415" s="502"/>
      <c r="J415" s="502"/>
      <c r="K415" s="502"/>
      <c r="L415" s="502"/>
    </row>
    <row r="416" s="219" customFormat="true" ht="11.25" hidden="false" customHeight="true" outlineLevel="0" collapsed="false">
      <c r="A416" s="270"/>
      <c r="B416" s="502" t="s">
        <v>470</v>
      </c>
      <c r="C416" s="502"/>
      <c r="D416" s="502"/>
      <c r="E416" s="502"/>
      <c r="F416" s="502"/>
      <c r="G416" s="502"/>
      <c r="H416" s="502" t="s">
        <v>471</v>
      </c>
      <c r="I416" s="502"/>
      <c r="J416" s="502" t="s">
        <v>472</v>
      </c>
      <c r="K416" s="502"/>
      <c r="L416" s="502"/>
    </row>
    <row r="417" s="219" customFormat="true" ht="11.25" hidden="false" customHeight="true" outlineLevel="0" collapsed="false">
      <c r="A417" s="270"/>
      <c r="B417" s="502"/>
      <c r="C417" s="502"/>
      <c r="D417" s="502"/>
      <c r="E417" s="502"/>
      <c r="F417" s="502"/>
      <c r="G417" s="502"/>
      <c r="H417" s="502"/>
      <c r="I417" s="502"/>
      <c r="J417" s="502"/>
      <c r="K417" s="502"/>
      <c r="L417" s="502"/>
    </row>
    <row r="418" s="219" customFormat="true" ht="11.25" hidden="false" customHeight="true" outlineLevel="0" collapsed="false">
      <c r="A418" s="270"/>
      <c r="B418" s="502" t="s">
        <v>473</v>
      </c>
      <c r="C418" s="502"/>
      <c r="D418" s="502"/>
      <c r="E418" s="502"/>
      <c r="F418" s="502"/>
      <c r="G418" s="502"/>
      <c r="H418" s="502"/>
      <c r="I418" s="502"/>
      <c r="J418" s="502"/>
      <c r="K418" s="502"/>
      <c r="L418" s="502"/>
    </row>
    <row r="419" s="219" customFormat="true" ht="11.25" hidden="false" customHeight="true" outlineLevel="0" collapsed="false">
      <c r="A419" s="270"/>
      <c r="B419" s="531"/>
      <c r="C419" s="531"/>
      <c r="D419" s="531"/>
      <c r="E419" s="531"/>
      <c r="F419" s="531"/>
      <c r="G419" s="531"/>
      <c r="H419" s="531"/>
      <c r="I419" s="531"/>
      <c r="J419" s="531"/>
      <c r="K419" s="531"/>
      <c r="L419" s="531"/>
    </row>
    <row r="420" s="387" customFormat="true" ht="17.1" hidden="false" customHeight="true" outlineLevel="0" collapsed="false">
      <c r="A420" s="387" t="s">
        <v>514</v>
      </c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</row>
    <row r="421" s="219" customFormat="true" ht="11.25" hidden="false" customHeight="true" outlineLevel="0" collapsed="false">
      <c r="A421" s="270"/>
      <c r="B421" s="531"/>
      <c r="C421" s="531"/>
      <c r="D421" s="531"/>
      <c r="E421" s="531"/>
      <c r="F421" s="531"/>
      <c r="G421" s="531"/>
      <c r="H421" s="531"/>
      <c r="I421" s="531"/>
      <c r="J421" s="531"/>
      <c r="K421" s="531"/>
      <c r="L421" s="531"/>
    </row>
    <row r="422" s="219" customFormat="true" ht="11.25" hidden="false" customHeight="true" outlineLevel="0" collapsed="false">
      <c r="A422" s="270"/>
      <c r="B422" s="502" t="s">
        <v>509</v>
      </c>
      <c r="C422" s="502"/>
      <c r="D422" s="502"/>
      <c r="E422" s="502"/>
      <c r="F422" s="502"/>
      <c r="G422" s="502"/>
      <c r="H422" s="502" t="s">
        <v>133</v>
      </c>
      <c r="I422" s="502"/>
      <c r="J422" s="502" t="s">
        <v>134</v>
      </c>
      <c r="K422" s="502"/>
      <c r="L422" s="502"/>
    </row>
    <row r="423" s="219" customFormat="true" ht="11.25" hidden="false" customHeight="true" outlineLevel="0" collapsed="false">
      <c r="A423" s="270"/>
      <c r="B423" s="502"/>
      <c r="C423" s="502"/>
      <c r="D423" s="502"/>
      <c r="E423" s="502"/>
      <c r="F423" s="502"/>
      <c r="G423" s="502"/>
      <c r="H423" s="502"/>
      <c r="I423" s="502"/>
      <c r="J423" s="502"/>
      <c r="K423" s="502"/>
      <c r="L423" s="502"/>
    </row>
    <row r="424" s="219" customFormat="true" ht="11.25" hidden="false" customHeight="true" outlineLevel="0" collapsed="false">
      <c r="A424" s="270"/>
      <c r="B424" s="502" t="s">
        <v>515</v>
      </c>
      <c r="C424" s="502"/>
      <c r="D424" s="502"/>
      <c r="E424" s="502"/>
      <c r="F424" s="502"/>
      <c r="G424" s="502"/>
      <c r="H424" s="502"/>
      <c r="I424" s="502"/>
      <c r="J424" s="502"/>
      <c r="K424" s="502"/>
      <c r="L424" s="502"/>
    </row>
    <row r="425" s="219" customFormat="true" ht="11.25" hidden="false" customHeight="true" outlineLevel="0" collapsed="false">
      <c r="A425" s="270"/>
      <c r="B425" s="502" t="s">
        <v>169</v>
      </c>
      <c r="C425" s="502"/>
      <c r="D425" s="502" t="s">
        <v>170</v>
      </c>
      <c r="E425" s="502"/>
      <c r="F425" s="502"/>
      <c r="G425" s="502"/>
      <c r="H425" s="502"/>
      <c r="I425" s="502"/>
      <c r="J425" s="502"/>
      <c r="K425" s="502"/>
      <c r="L425" s="502"/>
    </row>
    <row r="426" s="219" customFormat="true" ht="11.25" hidden="false" customHeight="true" outlineLevel="0" collapsed="false">
      <c r="A426" s="270"/>
      <c r="B426" s="502"/>
      <c r="C426" s="502"/>
      <c r="D426" s="502" t="s">
        <v>516</v>
      </c>
      <c r="E426" s="502" t="s">
        <v>517</v>
      </c>
      <c r="F426" s="502"/>
      <c r="G426" s="502" t="s">
        <v>518</v>
      </c>
      <c r="H426" s="502"/>
      <c r="I426" s="502" t="s">
        <v>519</v>
      </c>
      <c r="J426" s="502"/>
      <c r="K426" s="502" t="s">
        <v>520</v>
      </c>
      <c r="L426" s="502"/>
    </row>
    <row r="427" s="219" customFormat="true" ht="11.25" hidden="false" customHeight="true" outlineLevel="0" collapsed="false">
      <c r="A427" s="270"/>
      <c r="B427" s="519" t="s">
        <v>521</v>
      </c>
      <c r="C427" s="519"/>
      <c r="D427" s="532"/>
      <c r="E427" s="532"/>
      <c r="F427" s="532"/>
      <c r="G427" s="532"/>
      <c r="H427" s="532"/>
      <c r="I427" s="532"/>
      <c r="J427" s="532"/>
      <c r="K427" s="532"/>
      <c r="L427" s="532"/>
    </row>
    <row r="428" s="219" customFormat="true" ht="11.25" hidden="false" customHeight="true" outlineLevel="0" collapsed="false">
      <c r="A428" s="270"/>
      <c r="B428" s="519" t="s">
        <v>522</v>
      </c>
      <c r="C428" s="519"/>
      <c r="D428" s="532"/>
      <c r="E428" s="532"/>
      <c r="F428" s="532"/>
      <c r="G428" s="532"/>
      <c r="H428" s="532"/>
      <c r="I428" s="532"/>
      <c r="J428" s="532"/>
      <c r="K428" s="532"/>
      <c r="L428" s="532"/>
    </row>
    <row r="429" s="219" customFormat="true" ht="11.25" hidden="false" customHeight="true" outlineLevel="0" collapsed="false">
      <c r="A429" s="270"/>
      <c r="B429" s="519" t="s">
        <v>523</v>
      </c>
      <c r="C429" s="519"/>
      <c r="D429" s="532"/>
      <c r="E429" s="532"/>
      <c r="F429" s="532"/>
      <c r="G429" s="532"/>
      <c r="H429" s="532"/>
      <c r="I429" s="532"/>
      <c r="J429" s="532"/>
      <c r="K429" s="532"/>
      <c r="L429" s="532"/>
    </row>
    <row r="430" s="219" customFormat="true" ht="11.25" hidden="false" customHeight="true" outlineLevel="0" collapsed="false">
      <c r="A430" s="270"/>
      <c r="B430" s="519" t="s">
        <v>524</v>
      </c>
      <c r="C430" s="519"/>
      <c r="D430" s="532"/>
      <c r="E430" s="532"/>
      <c r="F430" s="532"/>
      <c r="G430" s="532"/>
      <c r="H430" s="532"/>
      <c r="I430" s="532"/>
      <c r="J430" s="532"/>
      <c r="K430" s="532"/>
      <c r="L430" s="532"/>
    </row>
    <row r="432" s="387" customFormat="true" ht="17.1" hidden="false" customHeight="true" outlineLevel="0" collapsed="false">
      <c r="A432" s="387" t="s">
        <v>525</v>
      </c>
    </row>
    <row r="434" s="219" customFormat="true" ht="31.15" hidden="false" customHeight="true" outlineLevel="0" collapsed="false">
      <c r="A434" s="270"/>
      <c r="B434" s="502" t="s">
        <v>469</v>
      </c>
      <c r="C434" s="502"/>
      <c r="D434" s="502"/>
      <c r="E434" s="502"/>
      <c r="F434" s="502"/>
      <c r="G434" s="502"/>
      <c r="H434" s="502"/>
      <c r="I434" s="502"/>
      <c r="J434" s="502"/>
      <c r="K434" s="502"/>
      <c r="L434" s="502"/>
      <c r="M434" s="533"/>
    </row>
    <row r="435" s="219" customFormat="true" ht="11.25" hidden="false" customHeight="true" outlineLevel="0" collapsed="false">
      <c r="A435" s="270"/>
      <c r="B435" s="502" t="s">
        <v>470</v>
      </c>
      <c r="C435" s="502"/>
      <c r="D435" s="502"/>
      <c r="E435" s="502"/>
      <c r="F435" s="502"/>
      <c r="G435" s="502"/>
      <c r="H435" s="502" t="s">
        <v>471</v>
      </c>
      <c r="I435" s="502"/>
      <c r="J435" s="502" t="s">
        <v>472</v>
      </c>
      <c r="K435" s="502"/>
      <c r="L435" s="502"/>
      <c r="M435" s="533"/>
    </row>
    <row r="436" s="219" customFormat="true" ht="11.25" hidden="false" customHeight="true" outlineLevel="0" collapsed="false">
      <c r="A436" s="270"/>
      <c r="B436" s="502"/>
      <c r="C436" s="502"/>
      <c r="D436" s="502"/>
      <c r="E436" s="502"/>
      <c r="F436" s="502"/>
      <c r="G436" s="502"/>
      <c r="H436" s="502"/>
      <c r="I436" s="502"/>
      <c r="J436" s="521"/>
      <c r="K436" s="521"/>
      <c r="L436" s="521"/>
      <c r="M436" s="533"/>
    </row>
    <row r="437" s="219" customFormat="true" ht="11.25" hidden="false" customHeight="true" outlineLevel="0" collapsed="false">
      <c r="A437" s="270"/>
      <c r="B437" s="502" t="s">
        <v>473</v>
      </c>
      <c r="C437" s="502"/>
      <c r="D437" s="502"/>
      <c r="E437" s="502"/>
      <c r="F437" s="502"/>
      <c r="G437" s="502"/>
      <c r="H437" s="502"/>
      <c r="I437" s="502"/>
      <c r="J437" s="502"/>
      <c r="K437" s="502"/>
      <c r="L437" s="502"/>
      <c r="M437" s="533"/>
    </row>
    <row r="438" s="219" customFormat="true" ht="11.25" hidden="false" customHeight="true" outlineLevel="0" collapsed="false">
      <c r="A438" s="270"/>
      <c r="B438" s="502" t="s">
        <v>526</v>
      </c>
      <c r="C438" s="502"/>
      <c r="D438" s="502"/>
      <c r="E438" s="502"/>
      <c r="F438" s="502"/>
      <c r="G438" s="502"/>
      <c r="H438" s="502" t="s">
        <v>133</v>
      </c>
      <c r="I438" s="502"/>
      <c r="J438" s="502" t="s">
        <v>134</v>
      </c>
      <c r="K438" s="502"/>
      <c r="L438" s="502"/>
    </row>
    <row r="439" s="219" customFormat="true" ht="11.25" hidden="false" customHeight="true" outlineLevel="0" collapsed="false">
      <c r="A439" s="270"/>
      <c r="B439" s="502"/>
      <c r="C439" s="502"/>
      <c r="D439" s="502"/>
      <c r="E439" s="502"/>
      <c r="F439" s="502"/>
      <c r="G439" s="502"/>
      <c r="H439" s="502"/>
      <c r="I439" s="502"/>
      <c r="J439" s="502"/>
      <c r="K439" s="502"/>
      <c r="L439" s="502"/>
    </row>
    <row r="440" s="219" customFormat="true" ht="11.25" hidden="false" customHeight="true" outlineLevel="0" collapsed="false">
      <c r="A440" s="270"/>
      <c r="B440" s="502" t="s">
        <v>527</v>
      </c>
      <c r="C440" s="502"/>
      <c r="D440" s="502"/>
      <c r="E440" s="502"/>
      <c r="F440" s="502"/>
      <c r="G440" s="502"/>
      <c r="H440" s="502"/>
      <c r="I440" s="502"/>
      <c r="J440" s="502"/>
      <c r="K440" s="502"/>
      <c r="L440" s="502"/>
    </row>
    <row r="441" s="219" customFormat="true" ht="11.25" hidden="false" customHeight="true" outlineLevel="0" collapsed="false">
      <c r="A441" s="270"/>
      <c r="B441" s="502" t="s">
        <v>528</v>
      </c>
      <c r="C441" s="502"/>
      <c r="D441" s="502" t="s">
        <v>529</v>
      </c>
      <c r="E441" s="502"/>
      <c r="F441" s="502"/>
      <c r="G441" s="502"/>
      <c r="H441" s="502"/>
      <c r="I441" s="502"/>
      <c r="J441" s="502"/>
      <c r="K441" s="502"/>
      <c r="L441" s="502"/>
    </row>
    <row r="442" s="219" customFormat="true" ht="11.25" hidden="false" customHeight="true" outlineLevel="0" collapsed="false">
      <c r="A442" s="270"/>
      <c r="B442" s="502"/>
      <c r="C442" s="502"/>
      <c r="D442" s="502" t="s">
        <v>488</v>
      </c>
      <c r="E442" s="502"/>
      <c r="F442" s="502"/>
      <c r="G442" s="502" t="s">
        <v>530</v>
      </c>
      <c r="H442" s="502"/>
      <c r="I442" s="502"/>
      <c r="J442" s="502"/>
      <c r="K442" s="502"/>
      <c r="L442" s="502"/>
    </row>
    <row r="443" s="219" customFormat="true" ht="24.75" hidden="false" customHeight="true" outlineLevel="0" collapsed="false">
      <c r="A443" s="270"/>
      <c r="B443" s="502"/>
      <c r="C443" s="502"/>
      <c r="D443" s="502"/>
      <c r="E443" s="502"/>
      <c r="F443" s="502"/>
      <c r="G443" s="502" t="s">
        <v>531</v>
      </c>
      <c r="H443" s="502"/>
      <c r="I443" s="502"/>
      <c r="J443" s="502" t="s">
        <v>532</v>
      </c>
      <c r="K443" s="502"/>
      <c r="L443" s="502"/>
    </row>
    <row r="444" s="219" customFormat="true" ht="11.25" hidden="false" customHeight="true" outlineLevel="0" collapsed="false">
      <c r="A444" s="270"/>
      <c r="B444" s="524"/>
      <c r="C444" s="524"/>
      <c r="D444" s="524"/>
      <c r="E444" s="524"/>
      <c r="F444" s="524"/>
      <c r="G444" s="524"/>
      <c r="H444" s="524"/>
      <c r="I444" s="524"/>
      <c r="J444" s="524"/>
      <c r="K444" s="524"/>
      <c r="L444" s="524"/>
    </row>
    <row r="445" s="219" customFormat="true" ht="11.25" hidden="false" customHeight="true" outlineLevel="0" collapsed="false">
      <c r="A445" s="270"/>
      <c r="B445" s="502" t="s">
        <v>99</v>
      </c>
      <c r="C445" s="502" t="s">
        <v>496</v>
      </c>
      <c r="D445" s="502"/>
      <c r="E445" s="502"/>
      <c r="F445" s="502"/>
      <c r="G445" s="502"/>
      <c r="H445" s="502" t="s">
        <v>502</v>
      </c>
      <c r="I445" s="502"/>
      <c r="J445" s="502"/>
      <c r="K445" s="502"/>
      <c r="L445" s="502"/>
    </row>
    <row r="446" s="219" customFormat="true" ht="33.75" hidden="false" customHeight="true" outlineLevel="0" collapsed="false">
      <c r="A446" s="270"/>
      <c r="B446" s="502"/>
      <c r="C446" s="525" t="str">
        <f aca="false">IF(nalog&lt;&gt;0,nalog,"")</f>
        <v>общий</v>
      </c>
      <c r="D446" s="525"/>
      <c r="E446" s="525"/>
      <c r="F446" s="525"/>
      <c r="G446" s="525"/>
      <c r="H446" s="502"/>
      <c r="I446" s="502"/>
      <c r="J446" s="502"/>
      <c r="K446" s="502"/>
      <c r="L446" s="502"/>
    </row>
  </sheetData>
  <mergeCells count="51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U25"/>
    <mergeCell ref="C26:C37"/>
    <mergeCell ref="O26:U26"/>
    <mergeCell ref="D27:D36"/>
    <mergeCell ref="O27:U27"/>
    <mergeCell ref="E28:E35"/>
    <mergeCell ref="O28:U28"/>
    <mergeCell ref="F29:F34"/>
    <mergeCell ref="J29:J34"/>
    <mergeCell ref="O29:U29"/>
    <mergeCell ref="G30:G33"/>
    <mergeCell ref="K30:K33"/>
    <mergeCell ref="O30:U30"/>
    <mergeCell ref="S31:S32"/>
    <mergeCell ref="T31:T32"/>
    <mergeCell ref="U31:U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S48:S49"/>
    <mergeCell ref="T48:T49"/>
    <mergeCell ref="U48:U49"/>
    <mergeCell ref="B59:B72"/>
    <mergeCell ref="O59:BD59"/>
    <mergeCell ref="C60:C71"/>
    <mergeCell ref="O60:BD60"/>
    <mergeCell ref="D61:D70"/>
    <mergeCell ref="O61:BD61"/>
    <mergeCell ref="E62:E69"/>
    <mergeCell ref="O62:BD62"/>
    <mergeCell ref="F63:F68"/>
    <mergeCell ref="J63:J68"/>
    <mergeCell ref="O63:BD63"/>
    <mergeCell ref="G64:G67"/>
    <mergeCell ref="K64:K67"/>
    <mergeCell ref="O64:BD64"/>
    <mergeCell ref="S65:S66"/>
    <mergeCell ref="T65:T66"/>
    <mergeCell ref="U65:U66"/>
    <mergeCell ref="Z65:Z66"/>
    <mergeCell ref="AA65:AA66"/>
    <mergeCell ref="AB65:AB66"/>
    <mergeCell ref="AG65:AG66"/>
    <mergeCell ref="AH65:AH66"/>
    <mergeCell ref="AI65:AI66"/>
    <mergeCell ref="AN65:AN66"/>
    <mergeCell ref="AO65:AO66"/>
    <mergeCell ref="AP65:AP66"/>
    <mergeCell ref="AU65:AU66"/>
    <mergeCell ref="AV65:AV66"/>
    <mergeCell ref="AW65:AW66"/>
    <mergeCell ref="BB65:BB66"/>
    <mergeCell ref="BC65:BC66"/>
    <mergeCell ref="BD65:BD66"/>
    <mergeCell ref="B76:B89"/>
    <mergeCell ref="O76:U76"/>
    <mergeCell ref="C77:C88"/>
    <mergeCell ref="O77:U77"/>
    <mergeCell ref="D78:D87"/>
    <mergeCell ref="O78:U78"/>
    <mergeCell ref="E79:E86"/>
    <mergeCell ref="O79:U79"/>
    <mergeCell ref="F80:F85"/>
    <mergeCell ref="J80:J85"/>
    <mergeCell ref="O80:U80"/>
    <mergeCell ref="G81:G84"/>
    <mergeCell ref="K81:K84"/>
    <mergeCell ref="O81:U81"/>
    <mergeCell ref="S82:S83"/>
    <mergeCell ref="T82:T83"/>
    <mergeCell ref="U82:U83"/>
    <mergeCell ref="B93:B109"/>
    <mergeCell ref="O93:V93"/>
    <mergeCell ref="C94:C108"/>
    <mergeCell ref="O94:V94"/>
    <mergeCell ref="D95:D107"/>
    <mergeCell ref="O95:V95"/>
    <mergeCell ref="E96:E106"/>
    <mergeCell ref="O96:V96"/>
    <mergeCell ref="F97:F105"/>
    <mergeCell ref="J97:J105"/>
    <mergeCell ref="O97:V97"/>
    <mergeCell ref="G98:G104"/>
    <mergeCell ref="K98:K104"/>
    <mergeCell ref="O98:V98"/>
    <mergeCell ref="L99:L103"/>
    <mergeCell ref="T99:T100"/>
    <mergeCell ref="U99:U100"/>
    <mergeCell ref="V99:V100"/>
    <mergeCell ref="T101:T102"/>
    <mergeCell ref="U101:U102"/>
    <mergeCell ref="V101:V102"/>
    <mergeCell ref="B113:B126"/>
    <mergeCell ref="O113:U113"/>
    <mergeCell ref="C114:C125"/>
    <mergeCell ref="O114:U114"/>
    <mergeCell ref="D115:D124"/>
    <mergeCell ref="O115:U115"/>
    <mergeCell ref="E116:E123"/>
    <mergeCell ref="O116:U116"/>
    <mergeCell ref="F117:F122"/>
    <mergeCell ref="J117:J122"/>
    <mergeCell ref="O117:U117"/>
    <mergeCell ref="G118:G121"/>
    <mergeCell ref="K118:K121"/>
    <mergeCell ref="O118:U118"/>
    <mergeCell ref="S119:S120"/>
    <mergeCell ref="T119:T120"/>
    <mergeCell ref="U119:U120"/>
    <mergeCell ref="B130:B143"/>
    <mergeCell ref="O130:U130"/>
    <mergeCell ref="C131:C142"/>
    <mergeCell ref="O131:U131"/>
    <mergeCell ref="D132:D141"/>
    <mergeCell ref="O132:U132"/>
    <mergeCell ref="E133:E140"/>
    <mergeCell ref="O133:U133"/>
    <mergeCell ref="F134:F139"/>
    <mergeCell ref="J134:J139"/>
    <mergeCell ref="O134:U134"/>
    <mergeCell ref="G135:G138"/>
    <mergeCell ref="K135:K138"/>
    <mergeCell ref="O135:U135"/>
    <mergeCell ref="S136:S137"/>
    <mergeCell ref="T136:T137"/>
    <mergeCell ref="U136:U137"/>
    <mergeCell ref="B147:B160"/>
    <mergeCell ref="O147:U147"/>
    <mergeCell ref="C148:C159"/>
    <mergeCell ref="O148:U148"/>
    <mergeCell ref="D149:D158"/>
    <mergeCell ref="O149:U149"/>
    <mergeCell ref="E150:E157"/>
    <mergeCell ref="O150:U150"/>
    <mergeCell ref="F151:F156"/>
    <mergeCell ref="J151:J156"/>
    <mergeCell ref="O151:U151"/>
    <mergeCell ref="G152:G155"/>
    <mergeCell ref="K152:K155"/>
    <mergeCell ref="O152:U152"/>
    <mergeCell ref="S153:S154"/>
    <mergeCell ref="T153:T154"/>
    <mergeCell ref="U153:U154"/>
    <mergeCell ref="B164:B175"/>
    <mergeCell ref="O164:AF164"/>
    <mergeCell ref="C165:C174"/>
    <mergeCell ref="O165:AF165"/>
    <mergeCell ref="D166:D173"/>
    <mergeCell ref="O166:AF166"/>
    <mergeCell ref="E167:E172"/>
    <mergeCell ref="O167:AF167"/>
    <mergeCell ref="H168:H171"/>
    <mergeCell ref="J168:J172"/>
    <mergeCell ref="K168:K172"/>
    <mergeCell ref="L168:L171"/>
    <mergeCell ref="M168:M171"/>
    <mergeCell ref="N168:N171"/>
    <mergeCell ref="O168:O171"/>
    <mergeCell ref="P168:P170"/>
    <mergeCell ref="Q168:Q170"/>
    <mergeCell ref="R168:R170"/>
    <mergeCell ref="S168:S170"/>
    <mergeCell ref="T168:T169"/>
    <mergeCell ref="U168:U169"/>
    <mergeCell ref="V168:V169"/>
    <mergeCell ref="W168:W169"/>
    <mergeCell ref="AD168:AD169"/>
    <mergeCell ref="AE168:AE169"/>
    <mergeCell ref="AF168:AF169"/>
    <mergeCell ref="B179:B187"/>
    <mergeCell ref="O179:V179"/>
    <mergeCell ref="C180:C186"/>
    <mergeCell ref="O180:V180"/>
    <mergeCell ref="D181:D185"/>
    <mergeCell ref="O181:V181"/>
    <mergeCell ref="E182:E184"/>
    <mergeCell ref="O182:V182"/>
    <mergeCell ref="J183:J184"/>
    <mergeCell ref="K183:K184"/>
    <mergeCell ref="E213:E216"/>
    <mergeCell ref="F213:H213"/>
    <mergeCell ref="U213:U216"/>
    <mergeCell ref="V213:V216"/>
    <mergeCell ref="F215:H215"/>
    <mergeCell ref="D237:D238"/>
    <mergeCell ref="E237:E238"/>
    <mergeCell ref="B270:B272"/>
    <mergeCell ref="E270:O270"/>
    <mergeCell ref="I271:I272"/>
    <mergeCell ref="J271:J272"/>
    <mergeCell ref="K271:K272"/>
    <mergeCell ref="L271:L272"/>
    <mergeCell ref="M271:M272"/>
    <mergeCell ref="N271:N272"/>
    <mergeCell ref="O271:O272"/>
    <mergeCell ref="B276:B278"/>
    <mergeCell ref="E276:S276"/>
    <mergeCell ref="M277:M278"/>
    <mergeCell ref="N277:N278"/>
    <mergeCell ref="O277:O278"/>
    <mergeCell ref="P277:P278"/>
    <mergeCell ref="Q277:Q278"/>
    <mergeCell ref="R277:R278"/>
    <mergeCell ref="S277:S278"/>
    <mergeCell ref="B302:B303"/>
    <mergeCell ref="H302:H303"/>
    <mergeCell ref="I302:I303"/>
    <mergeCell ref="J302:J303"/>
    <mergeCell ref="K302:K303"/>
    <mergeCell ref="L302:L303"/>
    <mergeCell ref="M302:M303"/>
    <mergeCell ref="N302:N303"/>
    <mergeCell ref="B307:B308"/>
    <mergeCell ref="P307:P308"/>
    <mergeCell ref="Q307:Q308"/>
    <mergeCell ref="R307:R308"/>
    <mergeCell ref="S307:S308"/>
    <mergeCell ref="T307:T308"/>
    <mergeCell ref="U307:U308"/>
    <mergeCell ref="V307:V308"/>
    <mergeCell ref="B312:L312"/>
    <mergeCell ref="B313:L313"/>
    <mergeCell ref="B317:G317"/>
    <mergeCell ref="H317:L317"/>
    <mergeCell ref="B318:G319"/>
    <mergeCell ref="H318:I318"/>
    <mergeCell ref="J318:L318"/>
    <mergeCell ref="H319:I319"/>
    <mergeCell ref="J319:L319"/>
    <mergeCell ref="B320:G320"/>
    <mergeCell ref="H320:L320"/>
    <mergeCell ref="B321:G322"/>
    <mergeCell ref="H321:I321"/>
    <mergeCell ref="J321:L321"/>
    <mergeCell ref="H322:I322"/>
    <mergeCell ref="J322:L322"/>
    <mergeCell ref="B323:G323"/>
    <mergeCell ref="H323:L323"/>
    <mergeCell ref="B324:G324"/>
    <mergeCell ref="H324:L324"/>
    <mergeCell ref="B325:G325"/>
    <mergeCell ref="H325:L325"/>
    <mergeCell ref="B326:L326"/>
    <mergeCell ref="B327:C329"/>
    <mergeCell ref="D327:L327"/>
    <mergeCell ref="D328:D329"/>
    <mergeCell ref="E328:K328"/>
    <mergeCell ref="L328:L329"/>
    <mergeCell ref="E329:F329"/>
    <mergeCell ref="G329:H329"/>
    <mergeCell ref="I329:J329"/>
    <mergeCell ref="B330:C330"/>
    <mergeCell ref="E330:F330"/>
    <mergeCell ref="G330:H330"/>
    <mergeCell ref="I330:J330"/>
    <mergeCell ref="B331:C331"/>
    <mergeCell ref="E331:F331"/>
    <mergeCell ref="G331:H331"/>
    <mergeCell ref="I331:J331"/>
    <mergeCell ref="B332:C332"/>
    <mergeCell ref="E332:F332"/>
    <mergeCell ref="G332:H332"/>
    <mergeCell ref="I332:J332"/>
    <mergeCell ref="B333:C333"/>
    <mergeCell ref="E333:F333"/>
    <mergeCell ref="G333:H333"/>
    <mergeCell ref="I333:J333"/>
    <mergeCell ref="B334:C334"/>
    <mergeCell ref="E334:F334"/>
    <mergeCell ref="G334:H334"/>
    <mergeCell ref="I334:J334"/>
    <mergeCell ref="B335:C335"/>
    <mergeCell ref="E335:F335"/>
    <mergeCell ref="G335:H335"/>
    <mergeCell ref="I335:J335"/>
    <mergeCell ref="B336:C336"/>
    <mergeCell ref="E336:F336"/>
    <mergeCell ref="G336:H336"/>
    <mergeCell ref="I336:J336"/>
    <mergeCell ref="B337:C337"/>
    <mergeCell ref="E337:F337"/>
    <mergeCell ref="G337:H337"/>
    <mergeCell ref="I337:J337"/>
    <mergeCell ref="B338:C338"/>
    <mergeCell ref="E338:F338"/>
    <mergeCell ref="G338:H338"/>
    <mergeCell ref="I338:J338"/>
    <mergeCell ref="B339:B340"/>
    <mergeCell ref="C339:E339"/>
    <mergeCell ref="F339:I339"/>
    <mergeCell ref="J339:L339"/>
    <mergeCell ref="C340:E340"/>
    <mergeCell ref="F340:I340"/>
    <mergeCell ref="J340:L340"/>
    <mergeCell ref="B344:L344"/>
    <mergeCell ref="B346:G346"/>
    <mergeCell ref="H346:L346"/>
    <mergeCell ref="B347:G348"/>
    <mergeCell ref="H347:I347"/>
    <mergeCell ref="J347:L347"/>
    <mergeCell ref="H348:I348"/>
    <mergeCell ref="J348:L348"/>
    <mergeCell ref="B349:G349"/>
    <mergeCell ref="H349:L349"/>
    <mergeCell ref="B350:G351"/>
    <mergeCell ref="H350:I350"/>
    <mergeCell ref="J350:L350"/>
    <mergeCell ref="H351:I351"/>
    <mergeCell ref="J351:L351"/>
    <mergeCell ref="B352:L352"/>
    <mergeCell ref="B353:G354"/>
    <mergeCell ref="H353:L353"/>
    <mergeCell ref="H354:I354"/>
    <mergeCell ref="J354:L354"/>
    <mergeCell ref="B355:L355"/>
    <mergeCell ref="B356:G356"/>
    <mergeCell ref="H356:I356"/>
    <mergeCell ref="J356:L356"/>
    <mergeCell ref="B357:L357"/>
    <mergeCell ref="B358:G358"/>
    <mergeCell ref="H358:I358"/>
    <mergeCell ref="J358:L358"/>
    <mergeCell ref="B359:B360"/>
    <mergeCell ref="C359:G359"/>
    <mergeCell ref="H359:L359"/>
    <mergeCell ref="C360:G360"/>
    <mergeCell ref="H360:L360"/>
    <mergeCell ref="B364:L364"/>
    <mergeCell ref="B365:L365"/>
    <mergeCell ref="B369:G369"/>
    <mergeCell ref="H369:L369"/>
    <mergeCell ref="B370:G371"/>
    <mergeCell ref="H370:I370"/>
    <mergeCell ref="J370:L370"/>
    <mergeCell ref="H371:I371"/>
    <mergeCell ref="J371:L371"/>
    <mergeCell ref="B372:G372"/>
    <mergeCell ref="H372:L372"/>
    <mergeCell ref="B373:G374"/>
    <mergeCell ref="H373:I373"/>
    <mergeCell ref="J373:L373"/>
    <mergeCell ref="H374:I374"/>
    <mergeCell ref="J374:L374"/>
    <mergeCell ref="B375:L375"/>
    <mergeCell ref="B376:C378"/>
    <mergeCell ref="D376:L376"/>
    <mergeCell ref="D377:D378"/>
    <mergeCell ref="E377:K377"/>
    <mergeCell ref="L377:L378"/>
    <mergeCell ref="E378:F378"/>
    <mergeCell ref="G378:H378"/>
    <mergeCell ref="I378:J378"/>
    <mergeCell ref="B379:C379"/>
    <mergeCell ref="E379:F379"/>
    <mergeCell ref="G379:H379"/>
    <mergeCell ref="I379:J379"/>
    <mergeCell ref="B380:C380"/>
    <mergeCell ref="E380:F380"/>
    <mergeCell ref="G380:H380"/>
    <mergeCell ref="I380:J380"/>
    <mergeCell ref="B381:C381"/>
    <mergeCell ref="E381:F381"/>
    <mergeCell ref="G381:H381"/>
    <mergeCell ref="I381:J381"/>
    <mergeCell ref="B382:C382"/>
    <mergeCell ref="E382:F382"/>
    <mergeCell ref="G382:H382"/>
    <mergeCell ref="I382:J382"/>
    <mergeCell ref="B383:C383"/>
    <mergeCell ref="E383:F383"/>
    <mergeCell ref="G383:H383"/>
    <mergeCell ref="I383:J383"/>
    <mergeCell ref="B384:C384"/>
    <mergeCell ref="E384:F384"/>
    <mergeCell ref="G384:H384"/>
    <mergeCell ref="I384:J384"/>
    <mergeCell ref="B385:C385"/>
    <mergeCell ref="E385:F385"/>
    <mergeCell ref="G385:H385"/>
    <mergeCell ref="I385:J385"/>
    <mergeCell ref="B386:C386"/>
    <mergeCell ref="E386:F386"/>
    <mergeCell ref="G386:H386"/>
    <mergeCell ref="I386:J386"/>
    <mergeCell ref="B387:C387"/>
    <mergeCell ref="E387:F387"/>
    <mergeCell ref="G387:H387"/>
    <mergeCell ref="I387:J387"/>
    <mergeCell ref="B388:B389"/>
    <mergeCell ref="C388:G388"/>
    <mergeCell ref="H388:L388"/>
    <mergeCell ref="C389:G389"/>
    <mergeCell ref="H389:L389"/>
    <mergeCell ref="B393:L393"/>
    <mergeCell ref="B394:L394"/>
    <mergeCell ref="B398:G398"/>
    <mergeCell ref="H398:L398"/>
    <mergeCell ref="B399:G400"/>
    <mergeCell ref="H399:I399"/>
    <mergeCell ref="J399:L399"/>
    <mergeCell ref="H400:I400"/>
    <mergeCell ref="J400:L400"/>
    <mergeCell ref="B401:G401"/>
    <mergeCell ref="H401:L401"/>
    <mergeCell ref="B402:G403"/>
    <mergeCell ref="H402:I402"/>
    <mergeCell ref="J402:L402"/>
    <mergeCell ref="H403:I403"/>
    <mergeCell ref="J403:L403"/>
    <mergeCell ref="B404:G404"/>
    <mergeCell ref="H404:L404"/>
    <mergeCell ref="B408:L408"/>
    <mergeCell ref="B409:L409"/>
    <mergeCell ref="B410:L410"/>
    <mergeCell ref="B414:L414"/>
    <mergeCell ref="B415:G415"/>
    <mergeCell ref="H415:L415"/>
    <mergeCell ref="B416:G417"/>
    <mergeCell ref="H416:I416"/>
    <mergeCell ref="J416:L416"/>
    <mergeCell ref="H417:I417"/>
    <mergeCell ref="J417:L417"/>
    <mergeCell ref="B418:G418"/>
    <mergeCell ref="H418:L418"/>
    <mergeCell ref="B422:G423"/>
    <mergeCell ref="H422:I422"/>
    <mergeCell ref="J422:L422"/>
    <mergeCell ref="H423:I423"/>
    <mergeCell ref="J423:L423"/>
    <mergeCell ref="B424:L424"/>
    <mergeCell ref="B425:C426"/>
    <mergeCell ref="D425:L425"/>
    <mergeCell ref="E426:F426"/>
    <mergeCell ref="G426:H426"/>
    <mergeCell ref="I426:J426"/>
    <mergeCell ref="K426:L426"/>
    <mergeCell ref="B427:C427"/>
    <mergeCell ref="E427:F427"/>
    <mergeCell ref="G427:H427"/>
    <mergeCell ref="I427:J427"/>
    <mergeCell ref="K427:L427"/>
    <mergeCell ref="B428:C428"/>
    <mergeCell ref="E428:F428"/>
    <mergeCell ref="G428:H428"/>
    <mergeCell ref="I428:J428"/>
    <mergeCell ref="K428:L428"/>
    <mergeCell ref="B429:C429"/>
    <mergeCell ref="E429:F429"/>
    <mergeCell ref="G429:H429"/>
    <mergeCell ref="I429:J429"/>
    <mergeCell ref="K429:L429"/>
    <mergeCell ref="B430:C430"/>
    <mergeCell ref="E430:F430"/>
    <mergeCell ref="G430:H430"/>
    <mergeCell ref="I430:J430"/>
    <mergeCell ref="K430:L430"/>
    <mergeCell ref="B434:G434"/>
    <mergeCell ref="H434:L434"/>
    <mergeCell ref="B435:G436"/>
    <mergeCell ref="H435:I435"/>
    <mergeCell ref="J435:L435"/>
    <mergeCell ref="H436:I436"/>
    <mergeCell ref="J436:L436"/>
    <mergeCell ref="B437:G437"/>
    <mergeCell ref="H437:L437"/>
    <mergeCell ref="B438:G439"/>
    <mergeCell ref="H438:I438"/>
    <mergeCell ref="J438:L438"/>
    <mergeCell ref="H439:I439"/>
    <mergeCell ref="J439:L439"/>
    <mergeCell ref="B440:L440"/>
    <mergeCell ref="B441:C443"/>
    <mergeCell ref="D441:L441"/>
    <mergeCell ref="D442:F443"/>
    <mergeCell ref="G442:L442"/>
    <mergeCell ref="G443:I443"/>
    <mergeCell ref="J443:L443"/>
    <mergeCell ref="B444:C444"/>
    <mergeCell ref="D444:F444"/>
    <mergeCell ref="G444:I444"/>
    <mergeCell ref="J444:L444"/>
    <mergeCell ref="B445:B446"/>
    <mergeCell ref="C445:G445"/>
    <mergeCell ref="H445:L445"/>
    <mergeCell ref="C446:G446"/>
    <mergeCell ref="H446:L446"/>
  </mergeCells>
  <dataValidations count="22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2:W49 BF59:BF66 W76:W79 W81:W83 X93:X102 Q101:S101 W113:W120 W130:W137 W147:W154 AH164:AH169 AH171 X179:X183 P183 N192:Q192 W194:Z194 E197 U201:X201 M205:P205 M209:P209 X213:AA213 X215:AA215 X220:AA220 X224:AA224 X228:AA228 U232:X232 F247:F248 F251:F252 F255:F256 F259:F262 F266 H26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S48 U48 S65 U65 Z65 AB65 AG65 AI65 AN65 AP65 AU65 AW65 BB65 BD65 S82 U82 T99:T101 V99:V102 S119 U119 S136 U136 S153 U153 AD168 AF168 T183 V183 K192:M192 T194:V194 R201:T201 J205:L205 J209:L209 R232:T232 G26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T31 T48 T65 AA65 AH65 AO65 AV65 BC65 T82 U99 U101 T119 T136 T153 AA168 AE168 U183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R49 R66 Y66 AF66 AM66 AT66 BA66 R83 S100 S102 R120 R137 R154 AC169 S18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P48:R48 P65:R65 W65:Y65 AD65:AF65 AK65:AM65 AR65:AT65 AY65:BA65 P82:R82 P99:S99 P100:R100 P101 P102:R102 P119:R119 P136:R136 P153:R153 G192:J192 H194:S194 F201:Q201 F205:I205 F209:I209 I213 L213 O213 R213 I215:T215 I220:T220 I224:T224 I228:T228 F232:Q232 H237 H2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1 H220 H224 H2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68 N1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68:AC168 AB169 Q183:S183" type="custom">
      <formula1>IF(Q183="нет",TRUE(),IF(AND(Q183&gt;=0,Q183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151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BD64 O81:U81 O98 O118:U118 O135:U135 O152:U15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99 N153" type="list">
      <formula1>kind_of_heat_transfer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37:E238 E24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37 G24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2 G19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BD63 O117:U117 O134:U134" type="list">
      <formula1>kind_of_scheme_in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82" type="list">
      <formula1>kind_of_heat_transfer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119 N136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68:V169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68" type="list">
      <formula1>kind_of_diamete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1" width="9.13"/>
    <col collapsed="false" customWidth="true" hidden="true" outlineLevel="0" max="2" min="2" style="448" width="9.13"/>
    <col collapsed="false" customWidth="true" hidden="false" outlineLevel="0" max="3" min="3" style="162" width="3.7"/>
    <col collapsed="false" customWidth="true" hidden="false" outlineLevel="0" max="4" min="4" style="160" width="6.27"/>
    <col collapsed="false" customWidth="true" hidden="false" outlineLevel="0" max="5" min="5" style="160" width="54.56"/>
    <col collapsed="false" customWidth="true" hidden="false" outlineLevel="0" max="6" min="6" style="160" width="7.7"/>
    <col collapsed="false" customWidth="true" hidden="false" outlineLevel="0" max="9" min="7" style="160" width="30.99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3"/>
      <c r="D4" s="164"/>
      <c r="E4" s="164"/>
      <c r="F4" s="164"/>
      <c r="G4" s="534"/>
      <c r="H4" s="534"/>
      <c r="I4" s="534"/>
    </row>
    <row r="5" customFormat="false" ht="15" hidden="false" customHeight="true" outlineLevel="0" collapsed="false">
      <c r="C5" s="163"/>
      <c r="D5" s="166" t="s">
        <v>533</v>
      </c>
      <c r="E5" s="166"/>
      <c r="F5" s="166"/>
      <c r="G5" s="166"/>
      <c r="H5" s="166"/>
      <c r="I5" s="166"/>
    </row>
    <row r="6" customFormat="false" ht="15" hidden="false" customHeight="true" outlineLevel="0" collapsed="false">
      <c r="C6" s="163"/>
      <c r="D6" s="107" t="str">
        <f aca="false">IF(org=0,"Не определено",org)</f>
        <v>ОАО "Боровский завод радиотехнологического оснащения"</v>
      </c>
      <c r="E6" s="107"/>
      <c r="F6" s="107"/>
      <c r="G6" s="107"/>
      <c r="H6" s="107"/>
      <c r="I6" s="107"/>
    </row>
    <row r="7" customFormat="false" ht="3" hidden="false" customHeight="true" outlineLevel="0" collapsed="false">
      <c r="C7" s="163"/>
      <c r="D7" s="164"/>
      <c r="E7" s="535"/>
      <c r="F7" s="535"/>
      <c r="G7" s="167"/>
      <c r="H7" s="167"/>
      <c r="I7" s="167"/>
    </row>
    <row r="8" customFormat="false" ht="22.5" hidden="false" customHeight="false" outlineLevel="0" collapsed="false">
      <c r="C8" s="163"/>
      <c r="D8" s="174" t="s">
        <v>124</v>
      </c>
      <c r="E8" s="536" t="s">
        <v>534</v>
      </c>
      <c r="F8" s="536" t="s">
        <v>100</v>
      </c>
      <c r="G8" s="536" t="s">
        <v>535</v>
      </c>
      <c r="H8" s="536" t="s">
        <v>536</v>
      </c>
      <c r="I8" s="536" t="s">
        <v>537</v>
      </c>
    </row>
    <row r="9" customFormat="false" ht="14.25" hidden="false" customHeight="false" outlineLevel="0" collapsed="false">
      <c r="C9" s="163"/>
      <c r="D9" s="126" t="s">
        <v>103</v>
      </c>
      <c r="E9" s="126" t="s">
        <v>104</v>
      </c>
      <c r="F9" s="126" t="s">
        <v>105</v>
      </c>
      <c r="G9" s="126" t="s">
        <v>106</v>
      </c>
      <c r="H9" s="126" t="s">
        <v>107</v>
      </c>
      <c r="I9" s="126" t="s">
        <v>108</v>
      </c>
    </row>
    <row r="10" customFormat="false" ht="45" hidden="false" customHeight="false" outlineLevel="0" collapsed="false">
      <c r="A10" s="447"/>
      <c r="C10" s="163"/>
      <c r="D10" s="450" t="n">
        <v>1</v>
      </c>
      <c r="E10" s="537" t="s">
        <v>538</v>
      </c>
      <c r="F10" s="74" t="s">
        <v>53</v>
      </c>
      <c r="G10" s="538" t="s">
        <v>539</v>
      </c>
      <c r="H10" s="539"/>
      <c r="I10" s="454"/>
    </row>
    <row r="11" customFormat="false" ht="45" hidden="false" customHeight="false" outlineLevel="0" collapsed="false">
      <c r="A11" s="447"/>
      <c r="C11" s="163"/>
      <c r="D11" s="450" t="s">
        <v>147</v>
      </c>
      <c r="E11" s="540" t="s">
        <v>540</v>
      </c>
      <c r="F11" s="74" t="s">
        <v>53</v>
      </c>
      <c r="G11" s="538" t="s">
        <v>539</v>
      </c>
      <c r="H11" s="539"/>
      <c r="I11" s="454"/>
    </row>
    <row r="12" customFormat="false" ht="22.5" hidden="false" customHeight="false" outlineLevel="0" collapsed="false">
      <c r="A12" s="447"/>
      <c r="C12" s="163"/>
      <c r="D12" s="450" t="s">
        <v>541</v>
      </c>
      <c r="E12" s="540" t="s">
        <v>542</v>
      </c>
      <c r="F12" s="74" t="s">
        <v>66</v>
      </c>
      <c r="G12" s="541"/>
      <c r="H12" s="539"/>
      <c r="I12" s="542" t="s">
        <v>543</v>
      </c>
    </row>
    <row r="13" customFormat="false" ht="33.75" hidden="false" customHeight="false" outlineLevel="0" collapsed="false">
      <c r="A13" s="447"/>
      <c r="C13" s="163"/>
      <c r="D13" s="450" t="s">
        <v>544</v>
      </c>
      <c r="E13" s="540" t="s">
        <v>545</v>
      </c>
      <c r="F13" s="74" t="s">
        <v>66</v>
      </c>
      <c r="G13" s="541"/>
      <c r="H13" s="539"/>
      <c r="I13" s="542" t="s">
        <v>546</v>
      </c>
    </row>
    <row r="14" customFormat="false" ht="45" hidden="false" customHeight="false" outlineLevel="0" collapsed="false">
      <c r="A14" s="447"/>
      <c r="C14" s="163"/>
      <c r="D14" s="450" t="s">
        <v>547</v>
      </c>
      <c r="E14" s="540" t="s">
        <v>548</v>
      </c>
      <c r="F14" s="74" t="s">
        <v>66</v>
      </c>
      <c r="G14" s="541"/>
      <c r="H14" s="539"/>
      <c r="I14" s="542" t="s">
        <v>549</v>
      </c>
    </row>
    <row r="15" customFormat="false" ht="45" hidden="false" customHeight="false" outlineLevel="0" collapsed="false">
      <c r="A15" s="447"/>
      <c r="B15" s="448" t="n">
        <v>3</v>
      </c>
      <c r="C15" s="163"/>
      <c r="D15" s="450" t="n">
        <v>2</v>
      </c>
      <c r="E15" s="537" t="s">
        <v>550</v>
      </c>
      <c r="F15" s="74" t="s">
        <v>66</v>
      </c>
      <c r="G15" s="541"/>
      <c r="H15" s="539"/>
      <c r="I15" s="542" t="s">
        <v>551</v>
      </c>
    </row>
    <row r="16" customFormat="false" ht="45" hidden="false" customHeight="false" outlineLevel="0" collapsed="false">
      <c r="A16" s="447"/>
      <c r="C16" s="163"/>
      <c r="D16" s="450" t="n">
        <v>3</v>
      </c>
      <c r="E16" s="537" t="s">
        <v>552</v>
      </c>
      <c r="F16" s="74" t="s">
        <v>66</v>
      </c>
      <c r="G16" s="541"/>
      <c r="H16" s="539"/>
      <c r="I16" s="542" t="s">
        <v>553</v>
      </c>
    </row>
    <row r="17" customFormat="false" ht="67.5" hidden="false" customHeight="false" outlineLevel="0" collapsed="false">
      <c r="A17" s="447"/>
      <c r="B17" s="448" t="n">
        <v>3</v>
      </c>
      <c r="C17" s="163"/>
      <c r="D17" s="450" t="n">
        <v>4</v>
      </c>
      <c r="E17" s="537" t="s">
        <v>554</v>
      </c>
      <c r="F17" s="74" t="s">
        <v>66</v>
      </c>
      <c r="G17" s="543"/>
      <c r="H17" s="544" t="s">
        <v>553</v>
      </c>
      <c r="I17" s="542" t="s">
        <v>549</v>
      </c>
    </row>
    <row r="18" customFormat="false" ht="45" hidden="false" customHeight="false" outlineLevel="0" collapsed="false">
      <c r="A18" s="447"/>
      <c r="B18" s="448" t="n">
        <v>3</v>
      </c>
      <c r="C18" s="163"/>
      <c r="D18" s="450" t="n">
        <v>5</v>
      </c>
      <c r="E18" s="537" t="s">
        <v>555</v>
      </c>
      <c r="F18" s="74" t="s">
        <v>66</v>
      </c>
      <c r="G18" s="543"/>
      <c r="H18" s="544" t="s">
        <v>553</v>
      </c>
      <c r="I18" s="542" t="s">
        <v>549</v>
      </c>
    </row>
    <row r="19" customFormat="false" ht="3" hidden="false" customHeight="true" outlineLevel="0" collapsed="false">
      <c r="A19" s="447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D20" s="545" t="s">
        <v>174</v>
      </c>
      <c r="E20" s="546" t="s">
        <v>556</v>
      </c>
      <c r="F20" s="547"/>
      <c r="G20" s="547"/>
      <c r="H20" s="547"/>
      <c r="I20" s="547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6" type="textLength">
      <formula1>900</formula1>
      <formula2>0</formula2>
    </dataValidation>
  </dataValidations>
  <hyperlinks>
    <hyperlink ref="G10" location="Поставка!$G$10" display="http://mtrportal.admoblkaluga.ru/Portal/DownloadPage.aspx?type=15&amp;guid=8a045e3b-15bb-4f53-a445-df6838700b15"/>
    <hyperlink ref="G11" location="Поставка!$G$11" display="http://mtrportal.admoblkaluga.ru/Portal/DownloadPage.aspx?type=15&amp;guid=8a045e3b-15bb-4f53-a445-df6838700b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48" width="9.13"/>
    <col collapsed="false" customWidth="false" hidden="true" outlineLevel="0" max="2" min="2" style="549" width="9.13"/>
    <col collapsed="false" customWidth="true" hidden="false" outlineLevel="0" max="3" min="3" style="550" width="3.7"/>
    <col collapsed="false" customWidth="true" hidden="false" outlineLevel="0" max="4" min="4" style="551" width="6.99"/>
    <col collapsed="false" customWidth="true" hidden="false" outlineLevel="0" max="5" min="5" style="551" width="31.7"/>
    <col collapsed="false" customWidth="true" hidden="false" outlineLevel="0" max="6" min="6" style="551" width="40.99"/>
    <col collapsed="false" customWidth="true" hidden="false" outlineLevel="0" max="7" min="7" style="551" width="17.84"/>
    <col collapsed="false" customWidth="true" hidden="false" outlineLevel="0" max="8" min="8" style="551" width="42.27"/>
    <col collapsed="false" customWidth="true" hidden="false" outlineLevel="0" max="9" min="9" style="551" width="3.7"/>
    <col collapsed="false" customWidth="false" hidden="false" outlineLevel="0" max="257" min="10" style="5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448"/>
      <c r="C5" s="192"/>
      <c r="D5" s="552" t="s">
        <v>557</v>
      </c>
      <c r="E5" s="552"/>
      <c r="F5" s="552"/>
      <c r="G5" s="552"/>
      <c r="H5" s="552"/>
    </row>
    <row r="6" s="160" customFormat="true" ht="14.25" hidden="false" customHeight="false" outlineLevel="0" collapsed="false">
      <c r="A6" s="448"/>
      <c r="C6" s="192"/>
      <c r="D6" s="107" t="str">
        <f aca="false">IF(org=0,"Не определено",org)</f>
        <v>ОАО "Боровский завод радиотехнологического оснащения"</v>
      </c>
      <c r="E6" s="107"/>
      <c r="F6" s="107"/>
      <c r="G6" s="107"/>
      <c r="H6" s="107"/>
    </row>
    <row r="7" customFormat="false" ht="3" hidden="false" customHeight="true" outlineLevel="0" collapsed="false">
      <c r="D7" s="553"/>
      <c r="E7" s="553"/>
      <c r="G7" s="553"/>
      <c r="H7" s="553"/>
    </row>
    <row r="8" s="548" customFormat="true" ht="14.25" hidden="true" customHeight="false" outlineLevel="0" collapsed="false">
      <c r="B8" s="549"/>
      <c r="C8" s="550"/>
      <c r="D8" s="554"/>
      <c r="E8" s="554"/>
      <c r="G8" s="554"/>
      <c r="H8" s="554"/>
      <c r="I8" s="555"/>
    </row>
    <row r="9" customFormat="false" ht="33" hidden="false" customHeight="true" outlineLevel="0" collapsed="false">
      <c r="D9" s="556" t="s">
        <v>124</v>
      </c>
      <c r="E9" s="556" t="s">
        <v>536</v>
      </c>
      <c r="F9" s="556" t="s">
        <v>558</v>
      </c>
      <c r="G9" s="556" t="s">
        <v>559</v>
      </c>
      <c r="H9" s="556" t="s">
        <v>560</v>
      </c>
    </row>
    <row r="10" customFormat="false" ht="14.25" hidden="false" customHeight="false" outlineLevel="0" collapsed="false">
      <c r="D10" s="126" t="s">
        <v>103</v>
      </c>
      <c r="E10" s="126" t="s">
        <v>104</v>
      </c>
      <c r="F10" s="126" t="s">
        <v>105</v>
      </c>
      <c r="G10" s="126" t="s">
        <v>106</v>
      </c>
      <c r="H10" s="126" t="s">
        <v>107</v>
      </c>
    </row>
    <row r="11" s="496" customFormat="true" ht="27.75" hidden="false" customHeight="true" outlineLevel="0" collapsed="false">
      <c r="A11" s="557" t="s">
        <v>103</v>
      </c>
      <c r="B11" s="490"/>
      <c r="C11" s="491"/>
      <c r="D11" s="492" t="str">
        <f aca="false">A11</f>
        <v>1</v>
      </c>
      <c r="E11" s="558" t="s">
        <v>561</v>
      </c>
      <c r="F11" s="558"/>
      <c r="G11" s="558"/>
      <c r="H11" s="558"/>
    </row>
    <row r="12" s="496" customFormat="true" ht="22.5" hidden="false" customHeight="false" outlineLevel="0" collapsed="false">
      <c r="A12" s="557"/>
      <c r="B12" s="490"/>
      <c r="C12" s="491"/>
      <c r="D12" s="559" t="str">
        <f aca="false">A11&amp;".1"</f>
        <v>1.1</v>
      </c>
      <c r="E12" s="493" t="s">
        <v>453</v>
      </c>
      <c r="F12" s="494" t="s">
        <v>562</v>
      </c>
      <c r="G12" s="286" t="s">
        <v>563</v>
      </c>
      <c r="H12" s="495" t="s">
        <v>564</v>
      </c>
      <c r="I12" s="560"/>
    </row>
    <row r="13" s="496" customFormat="true" ht="34.5" hidden="false" customHeight="true" outlineLevel="0" collapsed="false">
      <c r="A13" s="557" t="s">
        <v>104</v>
      </c>
      <c r="B13" s="490"/>
      <c r="C13" s="561"/>
      <c r="D13" s="492" t="str">
        <f aca="false">A13</f>
        <v>2</v>
      </c>
      <c r="E13" s="558" t="s">
        <v>565</v>
      </c>
      <c r="F13" s="558"/>
      <c r="G13" s="558"/>
      <c r="H13" s="558"/>
    </row>
    <row r="14" s="496" customFormat="true" ht="22.5" hidden="false" customHeight="false" outlineLevel="0" collapsed="false">
      <c r="A14" s="557"/>
      <c r="B14" s="490"/>
      <c r="C14" s="491"/>
      <c r="D14" s="559" t="str">
        <f aca="false">A13&amp;".1"</f>
        <v>2.1</v>
      </c>
      <c r="E14" s="493" t="s">
        <v>453</v>
      </c>
      <c r="F14" s="494" t="s">
        <v>562</v>
      </c>
      <c r="G14" s="286" t="s">
        <v>563</v>
      </c>
      <c r="H14" s="495" t="s">
        <v>564</v>
      </c>
      <c r="I14" s="560"/>
    </row>
    <row r="15" s="496" customFormat="true" ht="36" hidden="false" customHeight="true" outlineLevel="0" collapsed="false">
      <c r="A15" s="557" t="s">
        <v>105</v>
      </c>
      <c r="B15" s="490"/>
      <c r="C15" s="561"/>
      <c r="D15" s="492" t="str">
        <f aca="false">A15</f>
        <v>3</v>
      </c>
      <c r="E15" s="558" t="s">
        <v>566</v>
      </c>
      <c r="F15" s="558"/>
      <c r="G15" s="558"/>
      <c r="H15" s="558"/>
    </row>
    <row r="16" s="496" customFormat="true" ht="22.5" hidden="false" customHeight="false" outlineLevel="0" collapsed="false">
      <c r="A16" s="557"/>
      <c r="B16" s="490"/>
      <c r="C16" s="491"/>
      <c r="D16" s="559" t="str">
        <f aca="false">A15&amp;".1"</f>
        <v>3.1</v>
      </c>
      <c r="E16" s="493" t="s">
        <v>453</v>
      </c>
      <c r="F16" s="494" t="s">
        <v>562</v>
      </c>
      <c r="G16" s="286" t="s">
        <v>563</v>
      </c>
      <c r="H16" s="495" t="s">
        <v>564</v>
      </c>
    </row>
    <row r="17" customFormat="false" ht="15" hidden="false" customHeight="true" outlineLevel="0" collapsed="false">
      <c r="A17" s="551"/>
      <c r="B17" s="551"/>
      <c r="C17" s="551"/>
      <c r="D17" s="443"/>
      <c r="E17" s="562" t="s">
        <v>173</v>
      </c>
      <c r="F17" s="563"/>
      <c r="G17" s="563"/>
      <c r="H17" s="564"/>
    </row>
    <row r="18" customFormat="false" ht="3" hidden="false" customHeight="true" outlineLevel="0" collapsed="false">
      <c r="A18" s="551"/>
      <c r="B18" s="551"/>
      <c r="C18" s="55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borrto.ru/index.php/gvs"/>
    <hyperlink ref="H14" location="'Ссылки на публикации'!$H$14" display="http://borrto.ru/index.php/gvs"/>
    <hyperlink ref="H16" location="'Ссылки на публикации'!$H$16" display="http://borrto.ru/index.php/g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Y59" s="10"/>
    </row>
    <row r="60" customFormat="false" ht="15" hidden="true" customHeight="true" outlineLevel="0" collapsed="false">
      <c r="A60" s="4"/>
      <c r="B60" s="7"/>
      <c r="C60" s="8"/>
      <c r="D60" s="15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0" t="s">
        <v>14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10"/>
    </row>
    <row r="71" customFormat="false" ht="10.5" hidden="true" customHeight="true" outlineLevel="0" collapsed="false">
      <c r="A71" s="4"/>
      <c r="B71" s="7"/>
      <c r="C71" s="8"/>
      <c r="D71" s="15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true" outlineLevel="0" collapsed="false">
      <c r="A76" s="4"/>
      <c r="B76" s="7"/>
      <c r="C76" s="8"/>
      <c r="D76" s="15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true" outlineLevel="0" collapsed="false">
      <c r="A77" s="4"/>
      <c r="B77" s="7"/>
      <c r="C77" s="8"/>
      <c r="D77" s="15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10"/>
    </row>
    <row r="80" customFormat="false" ht="41.25" hidden="true" customHeight="true" outlineLevel="0" collapsed="false">
      <c r="A80" s="4"/>
      <c r="B80" s="7"/>
      <c r="C80" s="8"/>
      <c r="D80" s="15"/>
      <c r="E80" s="26" t="s">
        <v>22</v>
      </c>
      <c r="F80" s="26"/>
      <c r="G80" s="26"/>
      <c r="H80" s="27" t="s">
        <v>23</v>
      </c>
      <c r="I80" s="27" t="s">
        <v>24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10"/>
    </row>
    <row r="82" customFormat="false" ht="15" hidden="true" customHeight="true" outlineLevel="0" collapsed="false">
      <c r="A82" s="4"/>
      <c r="B82" s="7"/>
      <c r="C82" s="8"/>
      <c r="D82" s="15"/>
      <c r="E82" s="34"/>
      <c r="F82" s="34"/>
      <c r="G82" s="34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10"/>
    </row>
    <row r="83" customFormat="false" ht="15" hidden="true" customHeight="true" outlineLevel="0" collapsed="false">
      <c r="A83" s="4"/>
      <c r="B83" s="7"/>
      <c r="C83" s="8"/>
      <c r="D83" s="15"/>
      <c r="E83" s="34" t="s">
        <v>12</v>
      </c>
      <c r="F83" s="34"/>
      <c r="G83" s="34"/>
      <c r="H83" s="27" t="s">
        <v>2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7" t="s">
        <v>26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0"/>
      <c r="F100" s="41" t="s">
        <v>27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2" t="s">
        <v>28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1" t="s">
        <v>29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G80"/>
    <mergeCell ref="H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H80" r:id="rId3" display="http://tariff.support/download_attachment.php?kb_att=58"/>
    <hyperlink ref="I80" r:id="rId4" display="http://eias.ru/files/shablon/manual_loading_through_monitoring.pdf"/>
    <hyperlink ref="H83" r:id="rId5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88" width="9.13"/>
    <col collapsed="false" customWidth="true" hidden="false" outlineLevel="0" max="3" min="3" style="565" width="3.7"/>
    <col collapsed="false" customWidth="true" hidden="false" outlineLevel="0" max="4" min="4" style="388" width="6.27"/>
    <col collapsed="false" customWidth="true" hidden="false" outlineLevel="0" max="5" min="5" style="388" width="94.84"/>
    <col collapsed="false" customWidth="false" hidden="false" outlineLevel="0" max="257" min="6" style="3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568" t="s">
        <v>567</v>
      </c>
      <c r="E7" s="568"/>
    </row>
    <row r="8" customFormat="false" ht="24" hidden="false" customHeight="true" outlineLevel="0" collapsed="false">
      <c r="C8" s="566"/>
      <c r="D8" s="569" t="str">
        <f aca="false">IF(org=0,"Не определено",org)</f>
        <v>ОАО "Боровский завод радиотехнологического оснащения"</v>
      </c>
      <c r="E8" s="569"/>
    </row>
    <row r="9" customFormat="false" ht="3" hidden="false" customHeight="tru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570" t="s">
        <v>124</v>
      </c>
      <c r="E10" s="571" t="s">
        <v>568</v>
      </c>
    </row>
    <row r="11" customFormat="false" ht="15" hidden="false" customHeight="false" outlineLevel="0" collapsed="false">
      <c r="C11" s="566"/>
      <c r="D11" s="126" t="s">
        <v>103</v>
      </c>
      <c r="E11" s="126" t="s">
        <v>104</v>
      </c>
    </row>
    <row r="12" customFormat="false" ht="15" hidden="true" customHeight="true" outlineLevel="0" collapsed="false">
      <c r="C12" s="566"/>
      <c r="D12" s="572" t="n">
        <v>0</v>
      </c>
      <c r="E12" s="573"/>
    </row>
    <row r="13" customFormat="false" ht="15" hidden="false" customHeight="true" outlineLevel="0" collapsed="false">
      <c r="C13" s="574"/>
      <c r="D13" s="390" t="n">
        <v>1</v>
      </c>
      <c r="E13" s="461"/>
    </row>
    <row r="14" customFormat="false" ht="15" hidden="false" customHeight="true" outlineLevel="0" collapsed="false">
      <c r="C14" s="566"/>
      <c r="D14" s="575"/>
      <c r="E14" s="576" t="s">
        <v>569</v>
      </c>
    </row>
    <row r="16" customFormat="false" ht="22.5" hidden="false" customHeight="true" outlineLevel="0" collapsed="false">
      <c r="C16" s="577"/>
      <c r="D16" s="578" t="s">
        <v>570</v>
      </c>
      <c r="E16" s="578"/>
      <c r="F16" s="579"/>
      <c r="G16" s="579"/>
      <c r="H16" s="579"/>
      <c r="I16" s="57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88" width="9.13"/>
    <col collapsed="false" customWidth="true" hidden="false" outlineLevel="0" max="3" min="3" style="565" width="3.7"/>
    <col collapsed="false" customWidth="true" hidden="false" outlineLevel="0" max="4" min="4" style="388" width="6.27"/>
    <col collapsed="false" customWidth="true" hidden="false" outlineLevel="0" max="5" min="5" style="388" width="94.84"/>
    <col collapsed="false" customWidth="false" hidden="false" outlineLevel="0" max="257" min="6" style="3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552" t="s">
        <v>571</v>
      </c>
      <c r="E7" s="552"/>
    </row>
    <row r="8" customFormat="false" ht="28.5" hidden="false" customHeight="true" outlineLevel="0" collapsed="false">
      <c r="C8" s="566"/>
      <c r="D8" s="107" t="str">
        <f aca="false">IF(org=0,"Не определено",org)</f>
        <v>ОАО "Боровский завод радиотехнологического оснащения"</v>
      </c>
      <c r="E8" s="107"/>
    </row>
    <row r="9" customFormat="false" ht="14.25" hidden="false" customHeight="fals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174" t="s">
        <v>124</v>
      </c>
      <c r="E10" s="536" t="s">
        <v>572</v>
      </c>
    </row>
    <row r="11" customFormat="false" ht="14.25" hidden="false" customHeight="false" outlineLevel="0" collapsed="false">
      <c r="C11" s="566"/>
      <c r="D11" s="126" t="s">
        <v>103</v>
      </c>
      <c r="E11" s="126" t="s">
        <v>104</v>
      </c>
    </row>
    <row r="12" customFormat="false" ht="15" hidden="true" customHeight="true" outlineLevel="0" collapsed="false">
      <c r="C12" s="566"/>
      <c r="D12" s="580" t="n">
        <v>0</v>
      </c>
      <c r="E12" s="573"/>
    </row>
    <row r="13" customFormat="false" ht="14.25" hidden="false" customHeight="false" outlineLevel="0" collapsed="false">
      <c r="C13" s="566"/>
      <c r="D13" s="443"/>
      <c r="E13" s="581" t="s">
        <v>56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0" width="11.7"/>
    <col collapsed="false" customWidth="true" hidden="false" outlineLevel="0" max="3" min="3" style="0" width="30.42"/>
    <col collapsed="false" customWidth="true" hidden="false" outlineLevel="0" max="4" min="4" style="0" width="18.27"/>
    <col collapsed="false" customWidth="true" hidden="false" outlineLevel="0" max="5" min="5" style="0" width="11.27"/>
    <col collapsed="false" customWidth="true" hidden="false" outlineLevel="0" max="9" min="9" style="0" width="9.56"/>
    <col collapsed="false" customWidth="true" hidden="false" outlineLevel="0" max="11" min="11" style="0" width="13.13"/>
    <col collapsed="false" customWidth="true" hidden="false" outlineLevel="0" max="12" min="12" style="0" width="14.56"/>
  </cols>
  <sheetData>
    <row r="1" customFormat="false" ht="1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K1" s="216"/>
      <c r="L1" s="582" t="s">
        <v>573</v>
      </c>
    </row>
    <row r="2" customFormat="false" ht="1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K2" s="216"/>
      <c r="L2" s="582" t="s">
        <v>574</v>
      </c>
    </row>
    <row r="3" customFormat="false" ht="1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K3" s="216"/>
      <c r="L3" s="582" t="s">
        <v>575</v>
      </c>
    </row>
    <row r="4" customFormat="false" ht="1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K4" s="216"/>
      <c r="L4" s="582" t="s">
        <v>576</v>
      </c>
    </row>
    <row r="5" customFormat="false" ht="1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K5" s="216"/>
      <c r="L5" s="582" t="s">
        <v>577</v>
      </c>
    </row>
    <row r="6" customFormat="false" ht="11.25" hidden="false" customHeight="false" outlineLevel="0" collapsed="false">
      <c r="A6" s="218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</row>
    <row r="7" customFormat="false" ht="11.25" hidden="false" customHeight="false" outlineLevel="0" collapsed="false">
      <c r="A7" s="218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11.25" hidden="false" customHeight="false" outlineLevel="0" collapsed="false">
      <c r="A8" s="218"/>
      <c r="B8" s="583" t="s">
        <v>578</v>
      </c>
      <c r="C8" s="583"/>
      <c r="D8" s="583"/>
      <c r="E8" s="583"/>
      <c r="F8" s="583"/>
      <c r="G8" s="583"/>
      <c r="H8" s="583"/>
      <c r="I8" s="583"/>
      <c r="J8" s="583"/>
      <c r="K8" s="583"/>
      <c r="L8" s="583"/>
    </row>
    <row r="9" customFormat="false" ht="11.25" hidden="false" customHeight="false" outlineLevel="0" collapsed="false">
      <c r="A9" s="218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</row>
    <row r="10" customFormat="false" ht="11.25" hidden="false" customHeight="false" outlineLevel="0" collapsed="false">
      <c r="A10" s="218"/>
      <c r="B10" s="216"/>
      <c r="C10" s="216"/>
      <c r="D10" s="216"/>
      <c r="E10" s="216"/>
      <c r="F10" s="216"/>
      <c r="G10" s="216"/>
      <c r="H10" s="216"/>
      <c r="I10" s="216"/>
      <c r="J10" s="216"/>
      <c r="L10" s="216" t="s">
        <v>579</v>
      </c>
    </row>
    <row r="11" customFormat="false" ht="28.9" hidden="false" customHeight="true" outlineLevel="0" collapsed="false">
      <c r="A11" s="218"/>
      <c r="B11" s="584" t="s">
        <v>580</v>
      </c>
      <c r="C11" s="584"/>
      <c r="D11" s="584"/>
      <c r="E11" s="584"/>
      <c r="F11" s="584"/>
      <c r="G11" s="584"/>
      <c r="H11" s="584"/>
      <c r="I11" s="584"/>
      <c r="J11" s="584"/>
      <c r="K11" s="584"/>
      <c r="L11" s="584"/>
    </row>
    <row r="12" customFormat="false" ht="0.2" hidden="false" customHeight="true" outlineLevel="0" collapsed="false">
      <c r="A12" s="218"/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</row>
    <row r="13" customFormat="false" ht="0.2" hidden="false" customHeight="true" outlineLevel="0" collapsed="false">
      <c r="A13" s="218"/>
      <c r="B13" s="511"/>
      <c r="C13" s="511"/>
      <c r="D13" s="511"/>
      <c r="E13" s="511"/>
      <c r="F13" s="511"/>
      <c r="G13" s="511"/>
      <c r="H13" s="511"/>
      <c r="I13" s="511"/>
      <c r="J13" s="511"/>
      <c r="K13" s="511"/>
      <c r="L13" s="511"/>
    </row>
    <row r="14" customFormat="false" ht="11.25" hidden="false" customHeight="false" outlineLevel="0" collapsed="false">
      <c r="A14" s="218"/>
      <c r="B14" s="511"/>
      <c r="C14" s="511"/>
      <c r="D14" s="511"/>
      <c r="E14" s="511"/>
      <c r="F14" s="511"/>
      <c r="G14" s="511"/>
      <c r="H14" s="511"/>
      <c r="I14" s="511"/>
      <c r="J14" s="511"/>
      <c r="K14" s="511"/>
      <c r="L14" s="511"/>
    </row>
    <row r="15" customFormat="false" ht="11.25" hidden="true" customHeight="true" outlineLevel="0" collapsed="false">
      <c r="A15" s="218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</row>
    <row r="16" customFormat="false" ht="11.25" hidden="false" customHeight="true" outlineLevel="0" collapsed="false">
      <c r="A16" s="218"/>
      <c r="B16" s="506" t="s">
        <v>122</v>
      </c>
      <c r="C16" s="506"/>
      <c r="D16" s="506"/>
      <c r="E16" s="506"/>
      <c r="F16" s="506"/>
      <c r="G16" s="506"/>
      <c r="H16" s="506"/>
      <c r="I16" s="506"/>
      <c r="J16" s="506"/>
      <c r="K16" s="506"/>
      <c r="L16" s="506"/>
    </row>
    <row r="17" customFormat="false" ht="31.15" hidden="false" customHeight="true" outlineLevel="0" collapsed="false">
      <c r="A17" s="218"/>
      <c r="B17" s="512" t="s">
        <v>469</v>
      </c>
      <c r="C17" s="512"/>
      <c r="D17" s="512"/>
      <c r="E17" s="512"/>
      <c r="F17" s="512"/>
      <c r="G17" s="512"/>
      <c r="H17" s="512" t="s">
        <v>86</v>
      </c>
      <c r="I17" s="512"/>
      <c r="J17" s="512"/>
      <c r="K17" s="512"/>
      <c r="L17" s="512"/>
    </row>
    <row r="18" customFormat="false" ht="11.25" hidden="false" customHeight="true" outlineLevel="0" collapsed="false">
      <c r="A18" s="218"/>
      <c r="B18" s="512" t="s">
        <v>470</v>
      </c>
      <c r="C18" s="512"/>
      <c r="D18" s="512"/>
      <c r="E18" s="512"/>
      <c r="F18" s="512"/>
      <c r="G18" s="512"/>
      <c r="H18" s="506" t="s">
        <v>471</v>
      </c>
      <c r="I18" s="506"/>
      <c r="J18" s="506" t="s">
        <v>472</v>
      </c>
      <c r="K18" s="506"/>
      <c r="L18" s="506"/>
    </row>
    <row r="19" customFormat="false" ht="11.25" hidden="false" customHeight="true" outlineLevel="0" collapsed="false">
      <c r="A19" s="218"/>
      <c r="B19" s="512"/>
      <c r="C19" s="512"/>
      <c r="D19" s="512"/>
      <c r="E19" s="512"/>
      <c r="F19" s="512"/>
      <c r="G19" s="512"/>
      <c r="H19" s="512" t="s">
        <v>59</v>
      </c>
      <c r="I19" s="512"/>
      <c r="J19" s="512" t="s">
        <v>61</v>
      </c>
      <c r="K19" s="512"/>
      <c r="L19" s="512"/>
    </row>
    <row r="20" customFormat="false" ht="11.25" hidden="false" customHeight="true" outlineLevel="0" collapsed="false">
      <c r="A20" s="218"/>
      <c r="B20" s="512" t="s">
        <v>473</v>
      </c>
      <c r="C20" s="512"/>
      <c r="D20" s="512"/>
      <c r="E20" s="512"/>
      <c r="F20" s="512"/>
      <c r="G20" s="512"/>
      <c r="H20" s="512" t="s">
        <v>90</v>
      </c>
      <c r="I20" s="512"/>
      <c r="J20" s="512"/>
      <c r="K20" s="512"/>
      <c r="L20" s="512"/>
    </row>
    <row r="21" customFormat="false" ht="11.25" hidden="false" customHeight="true" outlineLevel="0" collapsed="false">
      <c r="A21" s="218"/>
      <c r="B21" s="512" t="s">
        <v>474</v>
      </c>
      <c r="C21" s="512"/>
      <c r="D21" s="512"/>
      <c r="E21" s="512"/>
      <c r="F21" s="512"/>
      <c r="G21" s="512"/>
      <c r="H21" s="506" t="s">
        <v>133</v>
      </c>
      <c r="I21" s="506"/>
      <c r="J21" s="506" t="s">
        <v>134</v>
      </c>
      <c r="K21" s="506"/>
      <c r="L21" s="506"/>
    </row>
    <row r="22" customFormat="false" ht="11.25" hidden="false" customHeight="true" outlineLevel="0" collapsed="false">
      <c r="A22" s="218"/>
      <c r="B22" s="512"/>
      <c r="C22" s="512"/>
      <c r="D22" s="512"/>
      <c r="E22" s="512"/>
      <c r="F22" s="512"/>
      <c r="G22" s="512"/>
      <c r="H22" s="512" t="s">
        <v>55</v>
      </c>
      <c r="I22" s="512"/>
      <c r="J22" s="512" t="s">
        <v>411</v>
      </c>
      <c r="K22" s="512"/>
      <c r="L22" s="512"/>
    </row>
    <row r="23" customFormat="false" ht="11.25" hidden="false" customHeight="true" outlineLevel="0" collapsed="false">
      <c r="A23" s="218"/>
      <c r="B23" s="512" t="s">
        <v>475</v>
      </c>
      <c r="C23" s="512"/>
      <c r="D23" s="512"/>
      <c r="E23" s="512"/>
      <c r="F23" s="512"/>
      <c r="G23" s="512"/>
      <c r="H23" s="506" t="s">
        <v>476</v>
      </c>
      <c r="I23" s="506"/>
      <c r="J23" s="506"/>
      <c r="K23" s="506"/>
      <c r="L23" s="506"/>
    </row>
    <row r="24" customFormat="false" ht="11.25" hidden="false" customHeight="true" outlineLevel="0" collapsed="false">
      <c r="A24" s="218"/>
      <c r="B24" s="512" t="s">
        <v>477</v>
      </c>
      <c r="C24" s="512"/>
      <c r="D24" s="512"/>
      <c r="E24" s="512"/>
      <c r="F24" s="512"/>
      <c r="G24" s="512"/>
      <c r="H24" s="512"/>
      <c r="I24" s="512"/>
      <c r="J24" s="512"/>
      <c r="K24" s="512"/>
      <c r="L24" s="512"/>
    </row>
    <row r="25" customFormat="false" ht="11.25" hidden="false" customHeight="true" outlineLevel="0" collapsed="false">
      <c r="A25" s="218"/>
      <c r="B25" s="512" t="s">
        <v>478</v>
      </c>
      <c r="C25" s="512"/>
      <c r="D25" s="512"/>
      <c r="E25" s="512"/>
      <c r="F25" s="512"/>
      <c r="G25" s="512"/>
      <c r="H25" s="512" t="s">
        <v>225</v>
      </c>
      <c r="I25" s="512"/>
      <c r="J25" s="512"/>
      <c r="K25" s="512"/>
      <c r="L25" s="512"/>
    </row>
    <row r="26" customFormat="false" ht="11.25" hidden="false" customHeight="true" outlineLevel="0" collapsed="false">
      <c r="A26" s="218"/>
      <c r="B26" s="512" t="s">
        <v>479</v>
      </c>
      <c r="C26" s="512"/>
      <c r="D26" s="512"/>
      <c r="E26" s="512"/>
      <c r="F26" s="512"/>
      <c r="G26" s="512"/>
      <c r="H26" s="512"/>
      <c r="I26" s="512"/>
      <c r="J26" s="512"/>
      <c r="K26" s="512"/>
      <c r="L26" s="512"/>
    </row>
    <row r="27" customFormat="false" ht="11.25" hidden="false" customHeight="true" outlineLevel="0" collapsed="false">
      <c r="A27" s="218"/>
      <c r="B27" s="506" t="s">
        <v>92</v>
      </c>
      <c r="C27" s="506"/>
      <c r="D27" s="506" t="s">
        <v>480</v>
      </c>
      <c r="E27" s="506"/>
      <c r="F27" s="506"/>
      <c r="G27" s="506"/>
      <c r="H27" s="506"/>
      <c r="I27" s="506"/>
      <c r="J27" s="506"/>
      <c r="K27" s="506"/>
      <c r="L27" s="506"/>
    </row>
    <row r="28" customFormat="false" ht="11.25" hidden="false" customHeight="true" outlineLevel="0" collapsed="false">
      <c r="A28" s="218"/>
      <c r="B28" s="506"/>
      <c r="C28" s="506"/>
      <c r="D28" s="506" t="s">
        <v>481</v>
      </c>
      <c r="E28" s="506" t="s">
        <v>482</v>
      </c>
      <c r="F28" s="506"/>
      <c r="G28" s="506"/>
      <c r="H28" s="506"/>
      <c r="I28" s="506"/>
      <c r="J28" s="506"/>
      <c r="K28" s="506"/>
      <c r="L28" s="506" t="s">
        <v>483</v>
      </c>
    </row>
    <row r="29" customFormat="false" ht="22.5" hidden="false" customHeight="true" outlineLevel="0" collapsed="false">
      <c r="A29" s="218"/>
      <c r="B29" s="506"/>
      <c r="C29" s="506"/>
      <c r="D29" s="506"/>
      <c r="E29" s="506" t="s">
        <v>484</v>
      </c>
      <c r="F29" s="506"/>
      <c r="G29" s="506" t="s">
        <v>485</v>
      </c>
      <c r="H29" s="506"/>
      <c r="I29" s="506" t="s">
        <v>486</v>
      </c>
      <c r="J29" s="506"/>
      <c r="K29" s="506" t="s">
        <v>487</v>
      </c>
      <c r="L29" s="506"/>
    </row>
    <row r="30" customFormat="false" ht="11.25" hidden="false" customHeight="true" outlineLevel="0" collapsed="false">
      <c r="A30" s="218"/>
      <c r="B30" s="512" t="s">
        <v>488</v>
      </c>
      <c r="C30" s="512"/>
      <c r="D30" s="513"/>
      <c r="E30" s="513"/>
      <c r="F30" s="513"/>
      <c r="G30" s="513"/>
      <c r="H30" s="513"/>
      <c r="I30" s="513"/>
      <c r="J30" s="513"/>
      <c r="K30" s="513"/>
      <c r="L30" s="513"/>
    </row>
    <row r="31" customFormat="false" ht="11.25" hidden="false" customHeight="true" outlineLevel="0" collapsed="false">
      <c r="A31" s="218"/>
      <c r="B31" s="512" t="s">
        <v>489</v>
      </c>
      <c r="C31" s="512"/>
      <c r="D31" s="513"/>
      <c r="E31" s="513"/>
      <c r="F31" s="513"/>
      <c r="G31" s="513"/>
      <c r="H31" s="513"/>
      <c r="I31" s="513"/>
      <c r="J31" s="513"/>
      <c r="K31" s="513"/>
      <c r="L31" s="513"/>
    </row>
    <row r="32" customFormat="false" ht="11.25" hidden="false" customHeight="true" outlineLevel="0" collapsed="false">
      <c r="A32" s="218"/>
      <c r="B32" s="512" t="s">
        <v>490</v>
      </c>
      <c r="C32" s="512"/>
      <c r="D32" s="513"/>
      <c r="E32" s="513"/>
      <c r="F32" s="513"/>
      <c r="G32" s="513"/>
      <c r="H32" s="513"/>
      <c r="I32" s="513"/>
      <c r="J32" s="513"/>
      <c r="K32" s="513"/>
      <c r="L32" s="513"/>
    </row>
    <row r="33" customFormat="false" ht="11.25" hidden="false" customHeight="true" outlineLevel="0" collapsed="false">
      <c r="A33" s="218"/>
      <c r="B33" s="512" t="s">
        <v>491</v>
      </c>
      <c r="C33" s="512"/>
      <c r="D33" s="513"/>
      <c r="E33" s="513"/>
      <c r="F33" s="513"/>
      <c r="G33" s="513"/>
      <c r="H33" s="513"/>
      <c r="I33" s="513"/>
      <c r="J33" s="513"/>
      <c r="K33" s="513"/>
      <c r="L33" s="513"/>
    </row>
    <row r="34" customFormat="false" ht="11.25" hidden="false" customHeight="true" outlineLevel="0" collapsed="false">
      <c r="A34" s="218"/>
      <c r="B34" s="512" t="s">
        <v>492</v>
      </c>
      <c r="C34" s="512"/>
      <c r="D34" s="513" t="n">
        <v>2480.29</v>
      </c>
      <c r="E34" s="513"/>
      <c r="F34" s="513"/>
      <c r="G34" s="513"/>
      <c r="H34" s="513"/>
      <c r="I34" s="513"/>
      <c r="J34" s="513"/>
      <c r="K34" s="513"/>
      <c r="L34" s="513"/>
    </row>
    <row r="35" customFormat="false" ht="11.25" hidden="false" customHeight="true" outlineLevel="0" collapsed="false">
      <c r="A35" s="218"/>
      <c r="B35" s="512" t="s">
        <v>493</v>
      </c>
      <c r="C35" s="512"/>
      <c r="D35" s="513"/>
      <c r="E35" s="513"/>
      <c r="F35" s="513"/>
      <c r="G35" s="513"/>
      <c r="H35" s="513"/>
      <c r="I35" s="513"/>
      <c r="J35" s="513"/>
      <c r="K35" s="513"/>
      <c r="L35" s="513"/>
    </row>
    <row r="36" customFormat="false" ht="11.25" hidden="false" customHeight="true" outlineLevel="0" collapsed="false">
      <c r="A36" s="218"/>
      <c r="B36" s="512" t="s">
        <v>494</v>
      </c>
      <c r="C36" s="512"/>
      <c r="D36" s="513"/>
      <c r="E36" s="513"/>
      <c r="F36" s="513"/>
      <c r="G36" s="513"/>
      <c r="H36" s="513"/>
      <c r="I36" s="513"/>
      <c r="J36" s="513"/>
      <c r="K36" s="513"/>
      <c r="L36" s="513"/>
    </row>
    <row r="37" customFormat="false" ht="11.25" hidden="false" customHeight="true" outlineLevel="0" collapsed="false">
      <c r="A37" s="218"/>
      <c r="B37" s="512" t="s">
        <v>492</v>
      </c>
      <c r="C37" s="512"/>
      <c r="D37" s="513"/>
      <c r="E37" s="513"/>
      <c r="F37" s="513"/>
      <c r="G37" s="513"/>
      <c r="H37" s="513"/>
      <c r="I37" s="513"/>
      <c r="J37" s="513"/>
      <c r="K37" s="513"/>
      <c r="L37" s="513"/>
    </row>
    <row r="38" customFormat="false" ht="11.25" hidden="false" customHeight="true" outlineLevel="0" collapsed="false">
      <c r="A38" s="218"/>
      <c r="B38" s="512" t="s">
        <v>493</v>
      </c>
      <c r="C38" s="512"/>
      <c r="D38" s="513"/>
      <c r="E38" s="513"/>
      <c r="F38" s="513"/>
      <c r="G38" s="513"/>
      <c r="H38" s="513"/>
      <c r="I38" s="513"/>
      <c r="J38" s="513"/>
      <c r="K38" s="513"/>
      <c r="L38" s="513"/>
    </row>
    <row r="39" customFormat="false" ht="22.5" hidden="false" customHeight="true" outlineLevel="0" collapsed="false">
      <c r="A39" s="218"/>
      <c r="B39" s="512" t="s">
        <v>99</v>
      </c>
      <c r="C39" s="506" t="s">
        <v>495</v>
      </c>
      <c r="D39" s="506"/>
      <c r="E39" s="506"/>
      <c r="F39" s="506" t="s">
        <v>496</v>
      </c>
      <c r="G39" s="506"/>
      <c r="H39" s="506"/>
      <c r="I39" s="506"/>
      <c r="J39" s="506" t="s">
        <v>497</v>
      </c>
      <c r="K39" s="506"/>
      <c r="L39" s="506"/>
    </row>
    <row r="40" customFormat="false" ht="33.75" hidden="false" customHeight="true" outlineLevel="0" collapsed="false">
      <c r="A40" s="218"/>
      <c r="B40" s="512"/>
      <c r="C40" s="514"/>
      <c r="D40" s="514"/>
      <c r="E40" s="514"/>
      <c r="F40" s="515" t="str">
        <f aca="false">IF(nalog&lt;&gt;0,nalog,"")</f>
        <v>общий</v>
      </c>
      <c r="G40" s="515"/>
      <c r="H40" s="515"/>
      <c r="I40" s="515"/>
      <c r="J40" s="512" t="s">
        <v>581</v>
      </c>
      <c r="K40" s="512"/>
      <c r="L40" s="512"/>
    </row>
    <row r="41" customFormat="false" ht="31.15" hidden="false" customHeight="true" outlineLevel="0" collapsed="false">
      <c r="A41" s="218"/>
      <c r="B41" s="512" t="s">
        <v>469</v>
      </c>
      <c r="C41" s="512"/>
      <c r="D41" s="512"/>
      <c r="E41" s="512"/>
      <c r="F41" s="512"/>
      <c r="G41" s="512"/>
      <c r="H41" s="512" t="s">
        <v>86</v>
      </c>
      <c r="I41" s="512"/>
      <c r="J41" s="512"/>
      <c r="K41" s="512"/>
      <c r="L41" s="512"/>
    </row>
    <row r="42" customFormat="false" ht="11.25" hidden="false" customHeight="true" outlineLevel="0" collapsed="false">
      <c r="A42" s="218"/>
      <c r="B42" s="512" t="s">
        <v>470</v>
      </c>
      <c r="C42" s="512"/>
      <c r="D42" s="512"/>
      <c r="E42" s="512"/>
      <c r="F42" s="512"/>
      <c r="G42" s="512"/>
      <c r="H42" s="506" t="s">
        <v>471</v>
      </c>
      <c r="I42" s="506"/>
      <c r="J42" s="506" t="s">
        <v>472</v>
      </c>
      <c r="K42" s="506"/>
      <c r="L42" s="506"/>
    </row>
    <row r="43" customFormat="false" ht="11.25" hidden="false" customHeight="true" outlineLevel="0" collapsed="false">
      <c r="A43" s="218"/>
      <c r="B43" s="512"/>
      <c r="C43" s="512"/>
      <c r="D43" s="512"/>
      <c r="E43" s="512"/>
      <c r="F43" s="512"/>
      <c r="G43" s="512"/>
      <c r="H43" s="512" t="s">
        <v>59</v>
      </c>
      <c r="I43" s="512"/>
      <c r="J43" s="512" t="s">
        <v>61</v>
      </c>
      <c r="K43" s="512"/>
      <c r="L43" s="512"/>
    </row>
    <row r="44" customFormat="false" ht="11.25" hidden="false" customHeight="true" outlineLevel="0" collapsed="false">
      <c r="A44" s="218"/>
      <c r="B44" s="512" t="s">
        <v>473</v>
      </c>
      <c r="C44" s="512"/>
      <c r="D44" s="512"/>
      <c r="E44" s="512"/>
      <c r="F44" s="512"/>
      <c r="G44" s="512"/>
      <c r="H44" s="512" t="s">
        <v>90</v>
      </c>
      <c r="I44" s="512"/>
      <c r="J44" s="512"/>
      <c r="K44" s="512"/>
      <c r="L44" s="512"/>
    </row>
    <row r="45" customFormat="false" ht="11.25" hidden="false" customHeight="true" outlineLevel="0" collapsed="false">
      <c r="A45" s="218"/>
      <c r="B45" s="512" t="s">
        <v>474</v>
      </c>
      <c r="C45" s="512"/>
      <c r="D45" s="512"/>
      <c r="E45" s="512"/>
      <c r="F45" s="512"/>
      <c r="G45" s="512"/>
      <c r="H45" s="506" t="s">
        <v>133</v>
      </c>
      <c r="I45" s="506"/>
      <c r="J45" s="506" t="s">
        <v>134</v>
      </c>
      <c r="K45" s="506"/>
      <c r="L45" s="506"/>
    </row>
    <row r="46" customFormat="false" ht="11.25" hidden="false" customHeight="true" outlineLevel="0" collapsed="false">
      <c r="A46" s="218"/>
      <c r="B46" s="512"/>
      <c r="C46" s="512"/>
      <c r="D46" s="512"/>
      <c r="E46" s="512"/>
      <c r="F46" s="512"/>
      <c r="G46" s="512"/>
      <c r="H46" s="512" t="s">
        <v>412</v>
      </c>
      <c r="I46" s="512"/>
      <c r="J46" s="512" t="s">
        <v>413</v>
      </c>
      <c r="K46" s="512"/>
      <c r="L46" s="512"/>
    </row>
    <row r="47" customFormat="false" ht="11.25" hidden="false" customHeight="true" outlineLevel="0" collapsed="false">
      <c r="A47" s="218"/>
      <c r="B47" s="512" t="s">
        <v>475</v>
      </c>
      <c r="C47" s="512"/>
      <c r="D47" s="512"/>
      <c r="E47" s="512"/>
      <c r="F47" s="512"/>
      <c r="G47" s="512"/>
      <c r="H47" s="506" t="s">
        <v>476</v>
      </c>
      <c r="I47" s="506"/>
      <c r="J47" s="506"/>
      <c r="K47" s="506"/>
      <c r="L47" s="506"/>
    </row>
    <row r="48" customFormat="false" ht="11.25" hidden="false" customHeight="true" outlineLevel="0" collapsed="false">
      <c r="A48" s="218"/>
      <c r="B48" s="512" t="s">
        <v>477</v>
      </c>
      <c r="C48" s="512"/>
      <c r="D48" s="512"/>
      <c r="E48" s="512"/>
      <c r="F48" s="512"/>
      <c r="G48" s="512"/>
      <c r="H48" s="512"/>
      <c r="I48" s="512"/>
      <c r="J48" s="512"/>
      <c r="K48" s="512"/>
      <c r="L48" s="512"/>
    </row>
    <row r="49" customFormat="false" ht="11.25" hidden="false" customHeight="true" outlineLevel="0" collapsed="false">
      <c r="A49" s="218"/>
      <c r="B49" s="512" t="s">
        <v>478</v>
      </c>
      <c r="C49" s="512"/>
      <c r="D49" s="512"/>
      <c r="E49" s="512"/>
      <c r="F49" s="512"/>
      <c r="G49" s="512"/>
      <c r="H49" s="512" t="s">
        <v>225</v>
      </c>
      <c r="I49" s="512"/>
      <c r="J49" s="512"/>
      <c r="K49" s="512"/>
      <c r="L49" s="512"/>
    </row>
    <row r="50" customFormat="false" ht="11.25" hidden="false" customHeight="true" outlineLevel="0" collapsed="false">
      <c r="A50" s="218"/>
      <c r="B50" s="512" t="s">
        <v>479</v>
      </c>
      <c r="C50" s="512"/>
      <c r="D50" s="512"/>
      <c r="E50" s="512"/>
      <c r="F50" s="512"/>
      <c r="G50" s="512"/>
      <c r="H50" s="512"/>
      <c r="I50" s="512"/>
      <c r="J50" s="512"/>
      <c r="K50" s="512"/>
      <c r="L50" s="512"/>
    </row>
    <row r="51" customFormat="false" ht="11.25" hidden="false" customHeight="true" outlineLevel="0" collapsed="false">
      <c r="A51" s="218"/>
      <c r="B51" s="506" t="s">
        <v>92</v>
      </c>
      <c r="C51" s="506"/>
      <c r="D51" s="506" t="s">
        <v>480</v>
      </c>
      <c r="E51" s="506"/>
      <c r="F51" s="506"/>
      <c r="G51" s="506"/>
      <c r="H51" s="506"/>
      <c r="I51" s="506"/>
      <c r="J51" s="506"/>
      <c r="K51" s="506"/>
      <c r="L51" s="506"/>
    </row>
    <row r="52" customFormat="false" ht="11.25" hidden="false" customHeight="true" outlineLevel="0" collapsed="false">
      <c r="A52" s="218"/>
      <c r="B52" s="506"/>
      <c r="C52" s="506"/>
      <c r="D52" s="506" t="s">
        <v>481</v>
      </c>
      <c r="E52" s="506" t="s">
        <v>482</v>
      </c>
      <c r="F52" s="506"/>
      <c r="G52" s="506"/>
      <c r="H52" s="506"/>
      <c r="I52" s="506"/>
      <c r="J52" s="506"/>
      <c r="K52" s="506"/>
      <c r="L52" s="506" t="s">
        <v>483</v>
      </c>
    </row>
    <row r="53" customFormat="false" ht="22.5" hidden="false" customHeight="true" outlineLevel="0" collapsed="false">
      <c r="A53" s="218"/>
      <c r="B53" s="506"/>
      <c r="C53" s="506"/>
      <c r="D53" s="506"/>
      <c r="E53" s="506" t="s">
        <v>484</v>
      </c>
      <c r="F53" s="506"/>
      <c r="G53" s="506" t="s">
        <v>485</v>
      </c>
      <c r="H53" s="506"/>
      <c r="I53" s="506" t="s">
        <v>486</v>
      </c>
      <c r="J53" s="506"/>
      <c r="K53" s="506" t="s">
        <v>487</v>
      </c>
      <c r="L53" s="506"/>
    </row>
    <row r="54" customFormat="false" ht="11.25" hidden="false" customHeight="true" outlineLevel="0" collapsed="false">
      <c r="A54" s="218"/>
      <c r="B54" s="512" t="s">
        <v>488</v>
      </c>
      <c r="C54" s="512"/>
      <c r="D54" s="513"/>
      <c r="E54" s="513"/>
      <c r="F54" s="513"/>
      <c r="G54" s="513"/>
      <c r="H54" s="513"/>
      <c r="I54" s="513"/>
      <c r="J54" s="513"/>
      <c r="K54" s="513"/>
      <c r="L54" s="513"/>
    </row>
    <row r="55" customFormat="false" ht="11.25" hidden="false" customHeight="true" outlineLevel="0" collapsed="false">
      <c r="A55" s="218"/>
      <c r="B55" s="512" t="s">
        <v>489</v>
      </c>
      <c r="C55" s="512"/>
      <c r="D55" s="513"/>
      <c r="E55" s="513"/>
      <c r="F55" s="513"/>
      <c r="G55" s="513"/>
      <c r="H55" s="513"/>
      <c r="I55" s="513"/>
      <c r="J55" s="513"/>
      <c r="K55" s="513"/>
      <c r="L55" s="513"/>
    </row>
    <row r="56" customFormat="false" ht="11.25" hidden="false" customHeight="true" outlineLevel="0" collapsed="false">
      <c r="A56" s="218"/>
      <c r="B56" s="512" t="s">
        <v>490</v>
      </c>
      <c r="C56" s="512"/>
      <c r="D56" s="513"/>
      <c r="E56" s="513"/>
      <c r="F56" s="513"/>
      <c r="G56" s="513"/>
      <c r="H56" s="513"/>
      <c r="I56" s="513"/>
      <c r="J56" s="513"/>
      <c r="K56" s="513"/>
      <c r="L56" s="513"/>
    </row>
    <row r="57" customFormat="false" ht="11.25" hidden="false" customHeight="true" outlineLevel="0" collapsed="false">
      <c r="A57" s="218"/>
      <c r="B57" s="512" t="s">
        <v>491</v>
      </c>
      <c r="C57" s="512"/>
      <c r="D57" s="513"/>
      <c r="E57" s="513"/>
      <c r="F57" s="513"/>
      <c r="G57" s="513"/>
      <c r="H57" s="513"/>
      <c r="I57" s="513"/>
      <c r="J57" s="513"/>
      <c r="K57" s="513"/>
      <c r="L57" s="513"/>
    </row>
    <row r="58" customFormat="false" ht="11.25" hidden="false" customHeight="true" outlineLevel="0" collapsed="false">
      <c r="A58" s="218"/>
      <c r="B58" s="512" t="s">
        <v>492</v>
      </c>
      <c r="C58" s="512"/>
      <c r="D58" s="513" t="n">
        <v>2557.79</v>
      </c>
      <c r="E58" s="513"/>
      <c r="F58" s="513"/>
      <c r="G58" s="513"/>
      <c r="H58" s="513"/>
      <c r="I58" s="513"/>
      <c r="J58" s="513"/>
      <c r="K58" s="513"/>
      <c r="L58" s="513"/>
    </row>
    <row r="59" customFormat="false" ht="11.25" hidden="false" customHeight="true" outlineLevel="0" collapsed="false">
      <c r="A59" s="218"/>
      <c r="B59" s="512" t="s">
        <v>493</v>
      </c>
      <c r="C59" s="512"/>
      <c r="D59" s="513"/>
      <c r="E59" s="513"/>
      <c r="F59" s="513"/>
      <c r="G59" s="513"/>
      <c r="H59" s="513"/>
      <c r="I59" s="513"/>
      <c r="J59" s="513"/>
      <c r="K59" s="513"/>
      <c r="L59" s="513"/>
    </row>
    <row r="60" customFormat="false" ht="11.25" hidden="false" customHeight="true" outlineLevel="0" collapsed="false">
      <c r="A60" s="218"/>
      <c r="B60" s="512" t="s">
        <v>494</v>
      </c>
      <c r="C60" s="512"/>
      <c r="D60" s="513"/>
      <c r="E60" s="513"/>
      <c r="F60" s="513"/>
      <c r="G60" s="513"/>
      <c r="H60" s="513"/>
      <c r="I60" s="513"/>
      <c r="J60" s="513"/>
      <c r="K60" s="513"/>
      <c r="L60" s="513"/>
    </row>
    <row r="61" customFormat="false" ht="11.25" hidden="false" customHeight="true" outlineLevel="0" collapsed="false">
      <c r="A61" s="218"/>
      <c r="B61" s="512" t="s">
        <v>492</v>
      </c>
      <c r="C61" s="512"/>
      <c r="D61" s="513"/>
      <c r="E61" s="513"/>
      <c r="F61" s="513"/>
      <c r="G61" s="513"/>
      <c r="H61" s="513"/>
      <c r="I61" s="513"/>
      <c r="J61" s="513"/>
      <c r="K61" s="513"/>
      <c r="L61" s="513"/>
    </row>
    <row r="62" customFormat="false" ht="11.25" hidden="false" customHeight="true" outlineLevel="0" collapsed="false">
      <c r="A62" s="218"/>
      <c r="B62" s="512" t="s">
        <v>493</v>
      </c>
      <c r="C62" s="512"/>
      <c r="D62" s="513"/>
      <c r="E62" s="513"/>
      <c r="F62" s="513"/>
      <c r="G62" s="513"/>
      <c r="H62" s="513"/>
      <c r="I62" s="513"/>
      <c r="J62" s="513"/>
      <c r="K62" s="513"/>
      <c r="L62" s="513"/>
    </row>
    <row r="63" customFormat="false" ht="22.5" hidden="false" customHeight="true" outlineLevel="0" collapsed="false">
      <c r="A63" s="218"/>
      <c r="B63" s="512" t="s">
        <v>99</v>
      </c>
      <c r="C63" s="506" t="s">
        <v>495</v>
      </c>
      <c r="D63" s="506"/>
      <c r="E63" s="506"/>
      <c r="F63" s="506" t="s">
        <v>496</v>
      </c>
      <c r="G63" s="506"/>
      <c r="H63" s="506"/>
      <c r="I63" s="506"/>
      <c r="J63" s="506" t="s">
        <v>497</v>
      </c>
      <c r="K63" s="506"/>
      <c r="L63" s="506"/>
    </row>
    <row r="64" customFormat="false" ht="33.75" hidden="false" customHeight="true" outlineLevel="0" collapsed="false">
      <c r="A64" s="218"/>
      <c r="B64" s="512"/>
      <c r="C64" s="514"/>
      <c r="D64" s="514"/>
      <c r="E64" s="514"/>
      <c r="F64" s="515" t="str">
        <f aca="false">IF(nalog&lt;&gt;0,nalog,"")</f>
        <v>общий</v>
      </c>
      <c r="G64" s="515"/>
      <c r="H64" s="515"/>
      <c r="I64" s="515"/>
      <c r="J64" s="512" t="s">
        <v>581</v>
      </c>
      <c r="K64" s="512"/>
      <c r="L64" s="512"/>
    </row>
    <row r="65" customFormat="false" ht="31.15" hidden="false" customHeight="true" outlineLevel="0" collapsed="false">
      <c r="A65" s="218"/>
      <c r="B65" s="512" t="s">
        <v>469</v>
      </c>
      <c r="C65" s="512"/>
      <c r="D65" s="512"/>
      <c r="E65" s="512"/>
      <c r="F65" s="512"/>
      <c r="G65" s="512"/>
      <c r="H65" s="512" t="s">
        <v>86</v>
      </c>
      <c r="I65" s="512"/>
      <c r="J65" s="512"/>
      <c r="K65" s="512"/>
      <c r="L65" s="512"/>
    </row>
    <row r="66" customFormat="false" ht="11.25" hidden="false" customHeight="true" outlineLevel="0" collapsed="false">
      <c r="A66" s="218"/>
      <c r="B66" s="512" t="s">
        <v>470</v>
      </c>
      <c r="C66" s="512"/>
      <c r="D66" s="512"/>
      <c r="E66" s="512"/>
      <c r="F66" s="512"/>
      <c r="G66" s="512"/>
      <c r="H66" s="506" t="s">
        <v>471</v>
      </c>
      <c r="I66" s="506"/>
      <c r="J66" s="506" t="s">
        <v>472</v>
      </c>
      <c r="K66" s="506"/>
      <c r="L66" s="506"/>
    </row>
    <row r="67" customFormat="false" ht="11.25" hidden="false" customHeight="true" outlineLevel="0" collapsed="false">
      <c r="A67" s="218"/>
      <c r="B67" s="512"/>
      <c r="C67" s="512"/>
      <c r="D67" s="512"/>
      <c r="E67" s="512"/>
      <c r="F67" s="512"/>
      <c r="G67" s="512"/>
      <c r="H67" s="512" t="s">
        <v>59</v>
      </c>
      <c r="I67" s="512"/>
      <c r="J67" s="512" t="s">
        <v>61</v>
      </c>
      <c r="K67" s="512"/>
      <c r="L67" s="512"/>
    </row>
    <row r="68" customFormat="false" ht="11.25" hidden="false" customHeight="true" outlineLevel="0" collapsed="false">
      <c r="A68" s="218"/>
      <c r="B68" s="512" t="s">
        <v>473</v>
      </c>
      <c r="C68" s="512"/>
      <c r="D68" s="512"/>
      <c r="E68" s="512"/>
      <c r="F68" s="512"/>
      <c r="G68" s="512"/>
      <c r="H68" s="512" t="s">
        <v>90</v>
      </c>
      <c r="I68" s="512"/>
      <c r="J68" s="512"/>
      <c r="K68" s="512"/>
      <c r="L68" s="512"/>
    </row>
    <row r="69" customFormat="false" ht="11.25" hidden="false" customHeight="true" outlineLevel="0" collapsed="false">
      <c r="A69" s="218"/>
      <c r="B69" s="512" t="s">
        <v>474</v>
      </c>
      <c r="C69" s="512"/>
      <c r="D69" s="512"/>
      <c r="E69" s="512"/>
      <c r="F69" s="512"/>
      <c r="G69" s="512"/>
      <c r="H69" s="506" t="s">
        <v>133</v>
      </c>
      <c r="I69" s="506"/>
      <c r="J69" s="506" t="s">
        <v>134</v>
      </c>
      <c r="K69" s="506"/>
      <c r="L69" s="506"/>
    </row>
    <row r="70" customFormat="false" ht="11.25" hidden="false" customHeight="true" outlineLevel="0" collapsed="false">
      <c r="A70" s="218"/>
      <c r="B70" s="512"/>
      <c r="C70" s="512"/>
      <c r="D70" s="512"/>
      <c r="E70" s="512"/>
      <c r="F70" s="512"/>
      <c r="G70" s="512"/>
      <c r="H70" s="512" t="s">
        <v>414</v>
      </c>
      <c r="I70" s="512"/>
      <c r="J70" s="512" t="s">
        <v>415</v>
      </c>
      <c r="K70" s="512"/>
      <c r="L70" s="512"/>
    </row>
    <row r="71" customFormat="false" ht="11.25" hidden="false" customHeight="true" outlineLevel="0" collapsed="false">
      <c r="A71" s="218"/>
      <c r="B71" s="512" t="s">
        <v>475</v>
      </c>
      <c r="C71" s="512"/>
      <c r="D71" s="512"/>
      <c r="E71" s="512"/>
      <c r="F71" s="512"/>
      <c r="G71" s="512"/>
      <c r="H71" s="506" t="s">
        <v>476</v>
      </c>
      <c r="I71" s="506"/>
      <c r="J71" s="506"/>
      <c r="K71" s="506"/>
      <c r="L71" s="506"/>
    </row>
    <row r="72" customFormat="false" ht="11.25" hidden="false" customHeight="true" outlineLevel="0" collapsed="false">
      <c r="A72" s="218"/>
      <c r="B72" s="512" t="s">
        <v>477</v>
      </c>
      <c r="C72" s="512"/>
      <c r="D72" s="512"/>
      <c r="E72" s="512"/>
      <c r="F72" s="512"/>
      <c r="G72" s="512"/>
      <c r="H72" s="512"/>
      <c r="I72" s="512"/>
      <c r="J72" s="512"/>
      <c r="K72" s="512"/>
      <c r="L72" s="512"/>
    </row>
    <row r="73" customFormat="false" ht="11.25" hidden="false" customHeight="true" outlineLevel="0" collapsed="false">
      <c r="A73" s="218"/>
      <c r="B73" s="512" t="s">
        <v>478</v>
      </c>
      <c r="C73" s="512"/>
      <c r="D73" s="512"/>
      <c r="E73" s="512"/>
      <c r="F73" s="512"/>
      <c r="G73" s="512"/>
      <c r="H73" s="512" t="s">
        <v>225</v>
      </c>
      <c r="I73" s="512"/>
      <c r="J73" s="512"/>
      <c r="K73" s="512"/>
      <c r="L73" s="512"/>
    </row>
    <row r="74" customFormat="false" ht="11.25" hidden="false" customHeight="true" outlineLevel="0" collapsed="false">
      <c r="A74" s="218"/>
      <c r="B74" s="512" t="s">
        <v>479</v>
      </c>
      <c r="C74" s="512"/>
      <c r="D74" s="512"/>
      <c r="E74" s="512"/>
      <c r="F74" s="512"/>
      <c r="G74" s="512"/>
      <c r="H74" s="512"/>
      <c r="I74" s="512"/>
      <c r="J74" s="512"/>
      <c r="K74" s="512"/>
      <c r="L74" s="512"/>
    </row>
    <row r="75" customFormat="false" ht="11.25" hidden="false" customHeight="true" outlineLevel="0" collapsed="false">
      <c r="A75" s="218"/>
      <c r="B75" s="506" t="s">
        <v>92</v>
      </c>
      <c r="C75" s="506"/>
      <c r="D75" s="506" t="s">
        <v>480</v>
      </c>
      <c r="E75" s="506"/>
      <c r="F75" s="506"/>
      <c r="G75" s="506"/>
      <c r="H75" s="506"/>
      <c r="I75" s="506"/>
      <c r="J75" s="506"/>
      <c r="K75" s="506"/>
      <c r="L75" s="506"/>
    </row>
    <row r="76" customFormat="false" ht="11.25" hidden="false" customHeight="true" outlineLevel="0" collapsed="false">
      <c r="A76" s="218"/>
      <c r="B76" s="506"/>
      <c r="C76" s="506"/>
      <c r="D76" s="506" t="s">
        <v>481</v>
      </c>
      <c r="E76" s="506" t="s">
        <v>482</v>
      </c>
      <c r="F76" s="506"/>
      <c r="G76" s="506"/>
      <c r="H76" s="506"/>
      <c r="I76" s="506"/>
      <c r="J76" s="506"/>
      <c r="K76" s="506"/>
      <c r="L76" s="506" t="s">
        <v>483</v>
      </c>
    </row>
    <row r="77" customFormat="false" ht="22.5" hidden="false" customHeight="true" outlineLevel="0" collapsed="false">
      <c r="A77" s="218"/>
      <c r="B77" s="506"/>
      <c r="C77" s="506"/>
      <c r="D77" s="506"/>
      <c r="E77" s="506" t="s">
        <v>484</v>
      </c>
      <c r="F77" s="506"/>
      <c r="G77" s="506" t="s">
        <v>485</v>
      </c>
      <c r="H77" s="506"/>
      <c r="I77" s="506" t="s">
        <v>486</v>
      </c>
      <c r="J77" s="506"/>
      <c r="K77" s="506" t="s">
        <v>487</v>
      </c>
      <c r="L77" s="506"/>
    </row>
    <row r="78" customFormat="false" ht="11.25" hidden="false" customHeight="true" outlineLevel="0" collapsed="false">
      <c r="A78" s="218"/>
      <c r="B78" s="512" t="s">
        <v>488</v>
      </c>
      <c r="C78" s="512"/>
      <c r="D78" s="513"/>
      <c r="E78" s="513"/>
      <c r="F78" s="513"/>
      <c r="G78" s="513"/>
      <c r="H78" s="513"/>
      <c r="I78" s="513"/>
      <c r="J78" s="513"/>
      <c r="K78" s="513"/>
      <c r="L78" s="513"/>
    </row>
    <row r="79" customFormat="false" ht="11.25" hidden="false" customHeight="true" outlineLevel="0" collapsed="false">
      <c r="A79" s="218"/>
      <c r="B79" s="512" t="s">
        <v>489</v>
      </c>
      <c r="C79" s="512"/>
      <c r="D79" s="513"/>
      <c r="E79" s="513"/>
      <c r="F79" s="513"/>
      <c r="G79" s="513"/>
      <c r="H79" s="513"/>
      <c r="I79" s="513"/>
      <c r="J79" s="513"/>
      <c r="K79" s="513"/>
      <c r="L79" s="513"/>
    </row>
    <row r="80" customFormat="false" ht="11.25" hidden="false" customHeight="true" outlineLevel="0" collapsed="false">
      <c r="A80" s="218"/>
      <c r="B80" s="512" t="s">
        <v>490</v>
      </c>
      <c r="C80" s="512"/>
      <c r="D80" s="513"/>
      <c r="E80" s="513"/>
      <c r="F80" s="513"/>
      <c r="G80" s="513"/>
      <c r="H80" s="513"/>
      <c r="I80" s="513"/>
      <c r="J80" s="513"/>
      <c r="K80" s="513"/>
      <c r="L80" s="513"/>
    </row>
    <row r="81" customFormat="false" ht="11.25" hidden="false" customHeight="true" outlineLevel="0" collapsed="false">
      <c r="A81" s="218"/>
      <c r="B81" s="512" t="s">
        <v>491</v>
      </c>
      <c r="C81" s="512"/>
      <c r="D81" s="513"/>
      <c r="E81" s="513"/>
      <c r="F81" s="513"/>
      <c r="G81" s="513"/>
      <c r="H81" s="513"/>
      <c r="I81" s="513"/>
      <c r="J81" s="513"/>
      <c r="K81" s="513"/>
      <c r="L81" s="513"/>
    </row>
    <row r="82" customFormat="false" ht="11.25" hidden="false" customHeight="true" outlineLevel="0" collapsed="false">
      <c r="A82" s="218"/>
      <c r="B82" s="512" t="s">
        <v>492</v>
      </c>
      <c r="C82" s="512"/>
      <c r="D82" s="513" t="n">
        <v>2557.79</v>
      </c>
      <c r="E82" s="513"/>
      <c r="F82" s="513"/>
      <c r="G82" s="513"/>
      <c r="H82" s="513"/>
      <c r="I82" s="513"/>
      <c r="J82" s="513"/>
      <c r="K82" s="513"/>
      <c r="L82" s="513"/>
    </row>
    <row r="83" customFormat="false" ht="11.25" hidden="false" customHeight="true" outlineLevel="0" collapsed="false">
      <c r="A83" s="218"/>
      <c r="B83" s="512" t="s">
        <v>493</v>
      </c>
      <c r="C83" s="512"/>
      <c r="D83" s="513"/>
      <c r="E83" s="513"/>
      <c r="F83" s="513"/>
      <c r="G83" s="513"/>
      <c r="H83" s="513"/>
      <c r="I83" s="513"/>
      <c r="J83" s="513"/>
      <c r="K83" s="513"/>
      <c r="L83" s="513"/>
    </row>
    <row r="84" customFormat="false" ht="11.25" hidden="false" customHeight="true" outlineLevel="0" collapsed="false">
      <c r="A84" s="218"/>
      <c r="B84" s="512" t="s">
        <v>494</v>
      </c>
      <c r="C84" s="512"/>
      <c r="D84" s="513"/>
      <c r="E84" s="513"/>
      <c r="F84" s="513"/>
      <c r="G84" s="513"/>
      <c r="H84" s="513"/>
      <c r="I84" s="513"/>
      <c r="J84" s="513"/>
      <c r="K84" s="513"/>
      <c r="L84" s="513"/>
    </row>
    <row r="85" customFormat="false" ht="11.25" hidden="false" customHeight="true" outlineLevel="0" collapsed="false">
      <c r="A85" s="218"/>
      <c r="B85" s="512" t="s">
        <v>492</v>
      </c>
      <c r="C85" s="512"/>
      <c r="D85" s="513"/>
      <c r="E85" s="513"/>
      <c r="F85" s="513"/>
      <c r="G85" s="513"/>
      <c r="H85" s="513"/>
      <c r="I85" s="513"/>
      <c r="J85" s="513"/>
      <c r="K85" s="513"/>
      <c r="L85" s="513"/>
    </row>
    <row r="86" customFormat="false" ht="11.25" hidden="false" customHeight="true" outlineLevel="0" collapsed="false">
      <c r="A86" s="218"/>
      <c r="B86" s="512" t="s">
        <v>493</v>
      </c>
      <c r="C86" s="512"/>
      <c r="D86" s="513"/>
      <c r="E86" s="513"/>
      <c r="F86" s="513"/>
      <c r="G86" s="513"/>
      <c r="H86" s="513"/>
      <c r="I86" s="513"/>
      <c r="J86" s="513"/>
      <c r="K86" s="513"/>
      <c r="L86" s="513"/>
    </row>
    <row r="87" customFormat="false" ht="22.5" hidden="false" customHeight="true" outlineLevel="0" collapsed="false">
      <c r="A87" s="218"/>
      <c r="B87" s="512" t="s">
        <v>99</v>
      </c>
      <c r="C87" s="506" t="s">
        <v>495</v>
      </c>
      <c r="D87" s="506"/>
      <c r="E87" s="506"/>
      <c r="F87" s="506" t="s">
        <v>496</v>
      </c>
      <c r="G87" s="506"/>
      <c r="H87" s="506"/>
      <c r="I87" s="506"/>
      <c r="J87" s="506" t="s">
        <v>497</v>
      </c>
      <c r="K87" s="506"/>
      <c r="L87" s="506"/>
    </row>
    <row r="88" customFormat="false" ht="33.75" hidden="false" customHeight="true" outlineLevel="0" collapsed="false">
      <c r="A88" s="218"/>
      <c r="B88" s="512"/>
      <c r="C88" s="514"/>
      <c r="D88" s="514"/>
      <c r="E88" s="514"/>
      <c r="F88" s="515" t="str">
        <f aca="false">IF(nalog&lt;&gt;0,nalog,"")</f>
        <v>общий</v>
      </c>
      <c r="G88" s="515"/>
      <c r="H88" s="515"/>
      <c r="I88" s="515"/>
      <c r="J88" s="512" t="s">
        <v>581</v>
      </c>
      <c r="K88" s="512"/>
      <c r="L88" s="512"/>
    </row>
    <row r="89" customFormat="false" ht="31.15" hidden="false" customHeight="true" outlineLevel="0" collapsed="false">
      <c r="A89" s="218"/>
      <c r="B89" s="512" t="s">
        <v>469</v>
      </c>
      <c r="C89" s="512"/>
      <c r="D89" s="512"/>
      <c r="E89" s="512"/>
      <c r="F89" s="512"/>
      <c r="G89" s="512"/>
      <c r="H89" s="512" t="s">
        <v>86</v>
      </c>
      <c r="I89" s="512"/>
      <c r="J89" s="512"/>
      <c r="K89" s="512"/>
      <c r="L89" s="512"/>
    </row>
    <row r="90" customFormat="false" ht="11.25" hidden="false" customHeight="true" outlineLevel="0" collapsed="false">
      <c r="A90" s="218"/>
      <c r="B90" s="512" t="s">
        <v>470</v>
      </c>
      <c r="C90" s="512"/>
      <c r="D90" s="512"/>
      <c r="E90" s="512"/>
      <c r="F90" s="512"/>
      <c r="G90" s="512"/>
      <c r="H90" s="506" t="s">
        <v>471</v>
      </c>
      <c r="I90" s="506"/>
      <c r="J90" s="506" t="s">
        <v>472</v>
      </c>
      <c r="K90" s="506"/>
      <c r="L90" s="506"/>
    </row>
    <row r="91" customFormat="false" ht="11.25" hidden="false" customHeight="true" outlineLevel="0" collapsed="false">
      <c r="A91" s="218"/>
      <c r="B91" s="512"/>
      <c r="C91" s="512"/>
      <c r="D91" s="512"/>
      <c r="E91" s="512"/>
      <c r="F91" s="512"/>
      <c r="G91" s="512"/>
      <c r="H91" s="512" t="s">
        <v>59</v>
      </c>
      <c r="I91" s="512"/>
      <c r="J91" s="512" t="s">
        <v>61</v>
      </c>
      <c r="K91" s="512"/>
      <c r="L91" s="512"/>
    </row>
    <row r="92" customFormat="false" ht="11.25" hidden="false" customHeight="true" outlineLevel="0" collapsed="false">
      <c r="A92" s="218"/>
      <c r="B92" s="512" t="s">
        <v>473</v>
      </c>
      <c r="C92" s="512"/>
      <c r="D92" s="512"/>
      <c r="E92" s="512"/>
      <c r="F92" s="512"/>
      <c r="G92" s="512"/>
      <c r="H92" s="512" t="s">
        <v>90</v>
      </c>
      <c r="I92" s="512"/>
      <c r="J92" s="512"/>
      <c r="K92" s="512"/>
      <c r="L92" s="512"/>
    </row>
    <row r="93" customFormat="false" ht="11.25" hidden="false" customHeight="true" outlineLevel="0" collapsed="false">
      <c r="A93" s="218"/>
      <c r="B93" s="512" t="s">
        <v>474</v>
      </c>
      <c r="C93" s="512"/>
      <c r="D93" s="512"/>
      <c r="E93" s="512"/>
      <c r="F93" s="512"/>
      <c r="G93" s="512"/>
      <c r="H93" s="506" t="s">
        <v>133</v>
      </c>
      <c r="I93" s="506"/>
      <c r="J93" s="506" t="s">
        <v>134</v>
      </c>
      <c r="K93" s="506"/>
      <c r="L93" s="506"/>
    </row>
    <row r="94" customFormat="false" ht="11.25" hidden="false" customHeight="true" outlineLevel="0" collapsed="false">
      <c r="A94" s="218"/>
      <c r="B94" s="512"/>
      <c r="C94" s="512"/>
      <c r="D94" s="512"/>
      <c r="E94" s="512"/>
      <c r="F94" s="512"/>
      <c r="G94" s="512"/>
      <c r="H94" s="512" t="s">
        <v>416</v>
      </c>
      <c r="I94" s="512"/>
      <c r="J94" s="512" t="s">
        <v>417</v>
      </c>
      <c r="K94" s="512"/>
      <c r="L94" s="512"/>
    </row>
    <row r="95" customFormat="false" ht="11.25" hidden="false" customHeight="true" outlineLevel="0" collapsed="false">
      <c r="A95" s="218"/>
      <c r="B95" s="512" t="s">
        <v>475</v>
      </c>
      <c r="C95" s="512"/>
      <c r="D95" s="512"/>
      <c r="E95" s="512"/>
      <c r="F95" s="512"/>
      <c r="G95" s="512"/>
      <c r="H95" s="506" t="s">
        <v>476</v>
      </c>
      <c r="I95" s="506"/>
      <c r="J95" s="506"/>
      <c r="K95" s="506"/>
      <c r="L95" s="506"/>
    </row>
    <row r="96" customFormat="false" ht="11.25" hidden="false" customHeight="true" outlineLevel="0" collapsed="false">
      <c r="A96" s="218"/>
      <c r="B96" s="512" t="s">
        <v>477</v>
      </c>
      <c r="C96" s="512"/>
      <c r="D96" s="512"/>
      <c r="E96" s="512"/>
      <c r="F96" s="512"/>
      <c r="G96" s="512"/>
      <c r="H96" s="512"/>
      <c r="I96" s="512"/>
      <c r="J96" s="512"/>
      <c r="K96" s="512"/>
      <c r="L96" s="512"/>
    </row>
    <row r="97" customFormat="false" ht="11.25" hidden="false" customHeight="true" outlineLevel="0" collapsed="false">
      <c r="A97" s="218"/>
      <c r="B97" s="512" t="s">
        <v>478</v>
      </c>
      <c r="C97" s="512"/>
      <c r="D97" s="512"/>
      <c r="E97" s="512"/>
      <c r="F97" s="512"/>
      <c r="G97" s="512"/>
      <c r="H97" s="512" t="s">
        <v>225</v>
      </c>
      <c r="I97" s="512"/>
      <c r="J97" s="512"/>
      <c r="K97" s="512"/>
      <c r="L97" s="512"/>
    </row>
    <row r="98" customFormat="false" ht="11.25" hidden="false" customHeight="true" outlineLevel="0" collapsed="false">
      <c r="A98" s="218"/>
      <c r="B98" s="512" t="s">
        <v>479</v>
      </c>
      <c r="C98" s="512"/>
      <c r="D98" s="512"/>
      <c r="E98" s="512"/>
      <c r="F98" s="512"/>
      <c r="G98" s="512"/>
      <c r="H98" s="512"/>
      <c r="I98" s="512"/>
      <c r="J98" s="512"/>
      <c r="K98" s="512"/>
      <c r="L98" s="512"/>
    </row>
    <row r="99" customFormat="false" ht="11.25" hidden="false" customHeight="true" outlineLevel="0" collapsed="false">
      <c r="A99" s="218"/>
      <c r="B99" s="506" t="s">
        <v>92</v>
      </c>
      <c r="C99" s="506"/>
      <c r="D99" s="506" t="s">
        <v>480</v>
      </c>
      <c r="E99" s="506"/>
      <c r="F99" s="506"/>
      <c r="G99" s="506"/>
      <c r="H99" s="506"/>
      <c r="I99" s="506"/>
      <c r="J99" s="506"/>
      <c r="K99" s="506"/>
      <c r="L99" s="506"/>
    </row>
    <row r="100" customFormat="false" ht="11.25" hidden="false" customHeight="true" outlineLevel="0" collapsed="false">
      <c r="A100" s="218"/>
      <c r="B100" s="506"/>
      <c r="C100" s="506"/>
      <c r="D100" s="506" t="s">
        <v>481</v>
      </c>
      <c r="E100" s="506" t="s">
        <v>482</v>
      </c>
      <c r="F100" s="506"/>
      <c r="G100" s="506"/>
      <c r="H100" s="506"/>
      <c r="I100" s="506"/>
      <c r="J100" s="506"/>
      <c r="K100" s="506"/>
      <c r="L100" s="506" t="s">
        <v>483</v>
      </c>
    </row>
    <row r="101" customFormat="false" ht="22.5" hidden="false" customHeight="true" outlineLevel="0" collapsed="false">
      <c r="A101" s="218"/>
      <c r="B101" s="506"/>
      <c r="C101" s="506"/>
      <c r="D101" s="506"/>
      <c r="E101" s="506" t="s">
        <v>484</v>
      </c>
      <c r="F101" s="506"/>
      <c r="G101" s="506" t="s">
        <v>485</v>
      </c>
      <c r="H101" s="506"/>
      <c r="I101" s="506" t="s">
        <v>486</v>
      </c>
      <c r="J101" s="506"/>
      <c r="K101" s="506" t="s">
        <v>487</v>
      </c>
      <c r="L101" s="506"/>
    </row>
    <row r="102" customFormat="false" ht="11.25" hidden="false" customHeight="true" outlineLevel="0" collapsed="false">
      <c r="A102" s="218"/>
      <c r="B102" s="512" t="s">
        <v>488</v>
      </c>
      <c r="C102" s="512"/>
      <c r="D102" s="513"/>
      <c r="E102" s="513"/>
      <c r="F102" s="513"/>
      <c r="G102" s="513"/>
      <c r="H102" s="513"/>
      <c r="I102" s="513"/>
      <c r="J102" s="513"/>
      <c r="K102" s="513"/>
      <c r="L102" s="513"/>
    </row>
    <row r="103" customFormat="false" ht="11.25" hidden="false" customHeight="true" outlineLevel="0" collapsed="false">
      <c r="A103" s="218"/>
      <c r="B103" s="512" t="s">
        <v>489</v>
      </c>
      <c r="C103" s="512"/>
      <c r="D103" s="513"/>
      <c r="E103" s="513"/>
      <c r="F103" s="513"/>
      <c r="G103" s="513"/>
      <c r="H103" s="513"/>
      <c r="I103" s="513"/>
      <c r="J103" s="513"/>
      <c r="K103" s="513"/>
      <c r="L103" s="513"/>
    </row>
    <row r="104" customFormat="false" ht="11.25" hidden="false" customHeight="true" outlineLevel="0" collapsed="false">
      <c r="A104" s="218"/>
      <c r="B104" s="512" t="s">
        <v>490</v>
      </c>
      <c r="C104" s="512"/>
      <c r="D104" s="513"/>
      <c r="E104" s="513"/>
      <c r="F104" s="513"/>
      <c r="G104" s="513"/>
      <c r="H104" s="513"/>
      <c r="I104" s="513"/>
      <c r="J104" s="513"/>
      <c r="K104" s="513"/>
      <c r="L104" s="513"/>
    </row>
    <row r="105" customFormat="false" ht="11.25" hidden="false" customHeight="true" outlineLevel="0" collapsed="false">
      <c r="A105" s="218"/>
      <c r="B105" s="512" t="s">
        <v>491</v>
      </c>
      <c r="C105" s="512"/>
      <c r="D105" s="513"/>
      <c r="E105" s="513"/>
      <c r="F105" s="513"/>
      <c r="G105" s="513"/>
      <c r="H105" s="513"/>
      <c r="I105" s="513"/>
      <c r="J105" s="513"/>
      <c r="K105" s="513"/>
      <c r="L105" s="513"/>
    </row>
    <row r="106" customFormat="false" ht="11.25" hidden="false" customHeight="true" outlineLevel="0" collapsed="false">
      <c r="A106" s="218"/>
      <c r="B106" s="512" t="s">
        <v>492</v>
      </c>
      <c r="C106" s="512"/>
      <c r="D106" s="513" t="n">
        <v>2608.91</v>
      </c>
      <c r="E106" s="513"/>
      <c r="F106" s="513"/>
      <c r="G106" s="513"/>
      <c r="H106" s="513"/>
      <c r="I106" s="513"/>
      <c r="J106" s="513"/>
      <c r="K106" s="513"/>
      <c r="L106" s="513"/>
    </row>
    <row r="107" customFormat="false" ht="11.25" hidden="false" customHeight="true" outlineLevel="0" collapsed="false">
      <c r="A107" s="218"/>
      <c r="B107" s="512" t="s">
        <v>493</v>
      </c>
      <c r="C107" s="512"/>
      <c r="D107" s="513"/>
      <c r="E107" s="513"/>
      <c r="F107" s="513"/>
      <c r="G107" s="513"/>
      <c r="H107" s="513"/>
      <c r="I107" s="513"/>
      <c r="J107" s="513"/>
      <c r="K107" s="513"/>
      <c r="L107" s="513"/>
    </row>
    <row r="108" customFormat="false" ht="11.25" hidden="false" customHeight="true" outlineLevel="0" collapsed="false">
      <c r="A108" s="218"/>
      <c r="B108" s="512" t="s">
        <v>494</v>
      </c>
      <c r="C108" s="512"/>
      <c r="D108" s="513"/>
      <c r="E108" s="513"/>
      <c r="F108" s="513"/>
      <c r="G108" s="513"/>
      <c r="H108" s="513"/>
      <c r="I108" s="513"/>
      <c r="J108" s="513"/>
      <c r="K108" s="513"/>
      <c r="L108" s="513"/>
    </row>
    <row r="109" customFormat="false" ht="11.25" hidden="false" customHeight="true" outlineLevel="0" collapsed="false">
      <c r="A109" s="218"/>
      <c r="B109" s="512" t="s">
        <v>492</v>
      </c>
      <c r="C109" s="512"/>
      <c r="D109" s="513"/>
      <c r="E109" s="513"/>
      <c r="F109" s="513"/>
      <c r="G109" s="513"/>
      <c r="H109" s="513"/>
      <c r="I109" s="513"/>
      <c r="J109" s="513"/>
      <c r="K109" s="513"/>
      <c r="L109" s="513"/>
    </row>
    <row r="110" customFormat="false" ht="11.25" hidden="false" customHeight="true" outlineLevel="0" collapsed="false">
      <c r="A110" s="218"/>
      <c r="B110" s="512" t="s">
        <v>493</v>
      </c>
      <c r="C110" s="512"/>
      <c r="D110" s="513"/>
      <c r="E110" s="513"/>
      <c r="F110" s="513"/>
      <c r="G110" s="513"/>
      <c r="H110" s="513"/>
      <c r="I110" s="513"/>
      <c r="J110" s="513"/>
      <c r="K110" s="513"/>
      <c r="L110" s="513"/>
    </row>
    <row r="111" customFormat="false" ht="22.5" hidden="false" customHeight="true" outlineLevel="0" collapsed="false">
      <c r="A111" s="218"/>
      <c r="B111" s="512" t="s">
        <v>99</v>
      </c>
      <c r="C111" s="506" t="s">
        <v>495</v>
      </c>
      <c r="D111" s="506"/>
      <c r="E111" s="506"/>
      <c r="F111" s="506" t="s">
        <v>496</v>
      </c>
      <c r="G111" s="506"/>
      <c r="H111" s="506"/>
      <c r="I111" s="506"/>
      <c r="J111" s="506" t="s">
        <v>497</v>
      </c>
      <c r="K111" s="506"/>
      <c r="L111" s="506"/>
    </row>
    <row r="112" customFormat="false" ht="33.75" hidden="false" customHeight="true" outlineLevel="0" collapsed="false">
      <c r="A112" s="218"/>
      <c r="B112" s="512"/>
      <c r="C112" s="514"/>
      <c r="D112" s="514"/>
      <c r="E112" s="514"/>
      <c r="F112" s="515" t="str">
        <f aca="false">IF(nalog&lt;&gt;0,nalog,"")</f>
        <v>общий</v>
      </c>
      <c r="G112" s="515"/>
      <c r="H112" s="515"/>
      <c r="I112" s="515"/>
      <c r="J112" s="512" t="s">
        <v>581</v>
      </c>
      <c r="K112" s="512"/>
      <c r="L112" s="512"/>
    </row>
    <row r="113" customFormat="false" ht="31.15" hidden="false" customHeight="true" outlineLevel="0" collapsed="false">
      <c r="A113" s="218"/>
      <c r="B113" s="512" t="s">
        <v>469</v>
      </c>
      <c r="C113" s="512"/>
      <c r="D113" s="512"/>
      <c r="E113" s="512"/>
      <c r="F113" s="512"/>
      <c r="G113" s="512"/>
      <c r="H113" s="512" t="s">
        <v>86</v>
      </c>
      <c r="I113" s="512"/>
      <c r="J113" s="512"/>
      <c r="K113" s="512"/>
      <c r="L113" s="512"/>
    </row>
    <row r="114" customFormat="false" ht="11.25" hidden="false" customHeight="true" outlineLevel="0" collapsed="false">
      <c r="A114" s="218"/>
      <c r="B114" s="512" t="s">
        <v>470</v>
      </c>
      <c r="C114" s="512"/>
      <c r="D114" s="512"/>
      <c r="E114" s="512"/>
      <c r="F114" s="512"/>
      <c r="G114" s="512"/>
      <c r="H114" s="506" t="s">
        <v>471</v>
      </c>
      <c r="I114" s="506"/>
      <c r="J114" s="506" t="s">
        <v>472</v>
      </c>
      <c r="K114" s="506"/>
      <c r="L114" s="506"/>
    </row>
    <row r="115" customFormat="false" ht="11.25" hidden="false" customHeight="true" outlineLevel="0" collapsed="false">
      <c r="A115" s="218"/>
      <c r="B115" s="512"/>
      <c r="C115" s="512"/>
      <c r="D115" s="512"/>
      <c r="E115" s="512"/>
      <c r="F115" s="512"/>
      <c r="G115" s="512"/>
      <c r="H115" s="512" t="s">
        <v>59</v>
      </c>
      <c r="I115" s="512"/>
      <c r="J115" s="512" t="s">
        <v>61</v>
      </c>
      <c r="K115" s="512"/>
      <c r="L115" s="512"/>
    </row>
    <row r="116" customFormat="false" ht="11.25" hidden="false" customHeight="true" outlineLevel="0" collapsed="false">
      <c r="A116" s="218"/>
      <c r="B116" s="512" t="s">
        <v>473</v>
      </c>
      <c r="C116" s="512"/>
      <c r="D116" s="512"/>
      <c r="E116" s="512"/>
      <c r="F116" s="512"/>
      <c r="G116" s="512"/>
      <c r="H116" s="512" t="s">
        <v>90</v>
      </c>
      <c r="I116" s="512"/>
      <c r="J116" s="512"/>
      <c r="K116" s="512"/>
      <c r="L116" s="512"/>
    </row>
    <row r="117" customFormat="false" ht="11.25" hidden="false" customHeight="true" outlineLevel="0" collapsed="false">
      <c r="A117" s="218"/>
      <c r="B117" s="512" t="s">
        <v>474</v>
      </c>
      <c r="C117" s="512"/>
      <c r="D117" s="512"/>
      <c r="E117" s="512"/>
      <c r="F117" s="512"/>
      <c r="G117" s="512"/>
      <c r="H117" s="506" t="s">
        <v>133</v>
      </c>
      <c r="I117" s="506"/>
      <c r="J117" s="506" t="s">
        <v>134</v>
      </c>
      <c r="K117" s="506"/>
      <c r="L117" s="506"/>
    </row>
    <row r="118" customFormat="false" ht="11.25" hidden="false" customHeight="true" outlineLevel="0" collapsed="false">
      <c r="A118" s="218"/>
      <c r="B118" s="512"/>
      <c r="C118" s="512"/>
      <c r="D118" s="512"/>
      <c r="E118" s="512"/>
      <c r="F118" s="512"/>
      <c r="G118" s="512"/>
      <c r="H118" s="512" t="s">
        <v>418</v>
      </c>
      <c r="I118" s="512"/>
      <c r="J118" s="512" t="s">
        <v>419</v>
      </c>
      <c r="K118" s="512"/>
      <c r="L118" s="512"/>
    </row>
    <row r="119" customFormat="false" ht="11.25" hidden="false" customHeight="true" outlineLevel="0" collapsed="false">
      <c r="A119" s="218"/>
      <c r="B119" s="512" t="s">
        <v>475</v>
      </c>
      <c r="C119" s="512"/>
      <c r="D119" s="512"/>
      <c r="E119" s="512"/>
      <c r="F119" s="512"/>
      <c r="G119" s="512"/>
      <c r="H119" s="506" t="s">
        <v>476</v>
      </c>
      <c r="I119" s="506"/>
      <c r="J119" s="506"/>
      <c r="K119" s="506"/>
      <c r="L119" s="506"/>
    </row>
    <row r="120" customFormat="false" ht="11.25" hidden="false" customHeight="true" outlineLevel="0" collapsed="false">
      <c r="A120" s="218"/>
      <c r="B120" s="512" t="s">
        <v>477</v>
      </c>
      <c r="C120" s="512"/>
      <c r="D120" s="512"/>
      <c r="E120" s="512"/>
      <c r="F120" s="512"/>
      <c r="G120" s="512"/>
      <c r="H120" s="512"/>
      <c r="I120" s="512"/>
      <c r="J120" s="512"/>
      <c r="K120" s="512"/>
      <c r="L120" s="512"/>
    </row>
    <row r="121" customFormat="false" ht="11.25" hidden="false" customHeight="true" outlineLevel="0" collapsed="false">
      <c r="A121" s="218"/>
      <c r="B121" s="512" t="s">
        <v>478</v>
      </c>
      <c r="C121" s="512"/>
      <c r="D121" s="512"/>
      <c r="E121" s="512"/>
      <c r="F121" s="512"/>
      <c r="G121" s="512"/>
      <c r="H121" s="512" t="s">
        <v>225</v>
      </c>
      <c r="I121" s="512"/>
      <c r="J121" s="512"/>
      <c r="K121" s="512"/>
      <c r="L121" s="512"/>
    </row>
    <row r="122" customFormat="false" ht="11.25" hidden="false" customHeight="true" outlineLevel="0" collapsed="false">
      <c r="A122" s="218"/>
      <c r="B122" s="512" t="s">
        <v>479</v>
      </c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</row>
    <row r="123" customFormat="false" ht="11.25" hidden="false" customHeight="true" outlineLevel="0" collapsed="false">
      <c r="A123" s="218"/>
      <c r="B123" s="506" t="s">
        <v>92</v>
      </c>
      <c r="C123" s="506"/>
      <c r="D123" s="506" t="s">
        <v>480</v>
      </c>
      <c r="E123" s="506"/>
      <c r="F123" s="506"/>
      <c r="G123" s="506"/>
      <c r="H123" s="506"/>
      <c r="I123" s="506"/>
      <c r="J123" s="506"/>
      <c r="K123" s="506"/>
      <c r="L123" s="506"/>
    </row>
    <row r="124" customFormat="false" ht="11.25" hidden="false" customHeight="true" outlineLevel="0" collapsed="false">
      <c r="A124" s="218"/>
      <c r="B124" s="506"/>
      <c r="C124" s="506"/>
      <c r="D124" s="506" t="s">
        <v>481</v>
      </c>
      <c r="E124" s="506" t="s">
        <v>482</v>
      </c>
      <c r="F124" s="506"/>
      <c r="G124" s="506"/>
      <c r="H124" s="506"/>
      <c r="I124" s="506"/>
      <c r="J124" s="506"/>
      <c r="K124" s="506"/>
      <c r="L124" s="506" t="s">
        <v>483</v>
      </c>
    </row>
    <row r="125" customFormat="false" ht="22.5" hidden="false" customHeight="true" outlineLevel="0" collapsed="false">
      <c r="A125" s="218"/>
      <c r="B125" s="506"/>
      <c r="C125" s="506"/>
      <c r="D125" s="506"/>
      <c r="E125" s="506" t="s">
        <v>484</v>
      </c>
      <c r="F125" s="506"/>
      <c r="G125" s="506" t="s">
        <v>485</v>
      </c>
      <c r="H125" s="506"/>
      <c r="I125" s="506" t="s">
        <v>486</v>
      </c>
      <c r="J125" s="506"/>
      <c r="K125" s="506" t="s">
        <v>487</v>
      </c>
      <c r="L125" s="506"/>
    </row>
    <row r="126" customFormat="false" ht="11.25" hidden="false" customHeight="true" outlineLevel="0" collapsed="false">
      <c r="A126" s="218"/>
      <c r="B126" s="512" t="s">
        <v>488</v>
      </c>
      <c r="C126" s="512"/>
      <c r="D126" s="513"/>
      <c r="E126" s="513"/>
      <c r="F126" s="513"/>
      <c r="G126" s="513"/>
      <c r="H126" s="513"/>
      <c r="I126" s="513"/>
      <c r="J126" s="513"/>
      <c r="K126" s="513"/>
      <c r="L126" s="513"/>
    </row>
    <row r="127" customFormat="false" ht="11.25" hidden="false" customHeight="true" outlineLevel="0" collapsed="false">
      <c r="A127" s="218"/>
      <c r="B127" s="512" t="s">
        <v>489</v>
      </c>
      <c r="C127" s="512"/>
      <c r="D127" s="513"/>
      <c r="E127" s="513"/>
      <c r="F127" s="513"/>
      <c r="G127" s="513"/>
      <c r="H127" s="513"/>
      <c r="I127" s="513"/>
      <c r="J127" s="513"/>
      <c r="K127" s="513"/>
      <c r="L127" s="513"/>
    </row>
    <row r="128" customFormat="false" ht="11.25" hidden="false" customHeight="true" outlineLevel="0" collapsed="false">
      <c r="A128" s="218"/>
      <c r="B128" s="512" t="s">
        <v>490</v>
      </c>
      <c r="C128" s="512"/>
      <c r="D128" s="513"/>
      <c r="E128" s="513"/>
      <c r="F128" s="513"/>
      <c r="G128" s="513"/>
      <c r="H128" s="513"/>
      <c r="I128" s="513"/>
      <c r="J128" s="513"/>
      <c r="K128" s="513"/>
      <c r="L128" s="513"/>
    </row>
    <row r="129" customFormat="false" ht="11.25" hidden="false" customHeight="true" outlineLevel="0" collapsed="false">
      <c r="A129" s="218"/>
      <c r="B129" s="512" t="s">
        <v>491</v>
      </c>
      <c r="C129" s="512"/>
      <c r="D129" s="513"/>
      <c r="E129" s="513"/>
      <c r="F129" s="513"/>
      <c r="G129" s="513"/>
      <c r="H129" s="513"/>
      <c r="I129" s="513"/>
      <c r="J129" s="513"/>
      <c r="K129" s="513"/>
      <c r="L129" s="513"/>
    </row>
    <row r="130" customFormat="false" ht="11.25" hidden="false" customHeight="true" outlineLevel="0" collapsed="false">
      <c r="A130" s="218"/>
      <c r="B130" s="512" t="s">
        <v>492</v>
      </c>
      <c r="C130" s="512"/>
      <c r="D130" s="513" t="n">
        <v>2608.91</v>
      </c>
      <c r="E130" s="513"/>
      <c r="F130" s="513"/>
      <c r="G130" s="513"/>
      <c r="H130" s="513"/>
      <c r="I130" s="513"/>
      <c r="J130" s="513"/>
      <c r="K130" s="513"/>
      <c r="L130" s="513"/>
    </row>
    <row r="131" customFormat="false" ht="11.25" hidden="false" customHeight="true" outlineLevel="0" collapsed="false">
      <c r="A131" s="218"/>
      <c r="B131" s="512" t="s">
        <v>493</v>
      </c>
      <c r="C131" s="512"/>
      <c r="D131" s="513"/>
      <c r="E131" s="513"/>
      <c r="F131" s="513"/>
      <c r="G131" s="513"/>
      <c r="H131" s="513"/>
      <c r="I131" s="513"/>
      <c r="J131" s="513"/>
      <c r="K131" s="513"/>
      <c r="L131" s="513"/>
    </row>
    <row r="132" customFormat="false" ht="11.25" hidden="false" customHeight="true" outlineLevel="0" collapsed="false">
      <c r="A132" s="218"/>
      <c r="B132" s="512" t="s">
        <v>494</v>
      </c>
      <c r="C132" s="512"/>
      <c r="D132" s="513"/>
      <c r="E132" s="513"/>
      <c r="F132" s="513"/>
      <c r="G132" s="513"/>
      <c r="H132" s="513"/>
      <c r="I132" s="513"/>
      <c r="J132" s="513"/>
      <c r="K132" s="513"/>
      <c r="L132" s="513"/>
    </row>
    <row r="133" customFormat="false" ht="11.25" hidden="false" customHeight="true" outlineLevel="0" collapsed="false">
      <c r="A133" s="218"/>
      <c r="B133" s="512" t="s">
        <v>492</v>
      </c>
      <c r="C133" s="512"/>
      <c r="D133" s="513"/>
      <c r="E133" s="513"/>
      <c r="F133" s="513"/>
      <c r="G133" s="513"/>
      <c r="H133" s="513"/>
      <c r="I133" s="513"/>
      <c r="J133" s="513"/>
      <c r="K133" s="513"/>
      <c r="L133" s="513"/>
    </row>
    <row r="134" customFormat="false" ht="11.25" hidden="false" customHeight="true" outlineLevel="0" collapsed="false">
      <c r="A134" s="218"/>
      <c r="B134" s="512" t="s">
        <v>493</v>
      </c>
      <c r="C134" s="512"/>
      <c r="D134" s="513"/>
      <c r="E134" s="513"/>
      <c r="F134" s="513"/>
      <c r="G134" s="513"/>
      <c r="H134" s="513"/>
      <c r="I134" s="513"/>
      <c r="J134" s="513"/>
      <c r="K134" s="513"/>
      <c r="L134" s="513"/>
    </row>
    <row r="135" customFormat="false" ht="22.5" hidden="false" customHeight="true" outlineLevel="0" collapsed="false">
      <c r="A135" s="218"/>
      <c r="B135" s="512" t="s">
        <v>99</v>
      </c>
      <c r="C135" s="506" t="s">
        <v>495</v>
      </c>
      <c r="D135" s="506"/>
      <c r="E135" s="506"/>
      <c r="F135" s="506" t="s">
        <v>496</v>
      </c>
      <c r="G135" s="506"/>
      <c r="H135" s="506"/>
      <c r="I135" s="506"/>
      <c r="J135" s="506" t="s">
        <v>497</v>
      </c>
      <c r="K135" s="506"/>
      <c r="L135" s="506"/>
    </row>
    <row r="136" customFormat="false" ht="33.75" hidden="false" customHeight="true" outlineLevel="0" collapsed="false">
      <c r="A136" s="218"/>
      <c r="B136" s="512"/>
      <c r="C136" s="514"/>
      <c r="D136" s="514"/>
      <c r="E136" s="514"/>
      <c r="F136" s="515" t="str">
        <f aca="false">IF(nalog&lt;&gt;0,nalog,"")</f>
        <v>общий</v>
      </c>
      <c r="G136" s="515"/>
      <c r="H136" s="515"/>
      <c r="I136" s="515"/>
      <c r="J136" s="512" t="s">
        <v>581</v>
      </c>
      <c r="K136" s="512"/>
      <c r="L136" s="512"/>
    </row>
    <row r="137" customFormat="false" ht="31.15" hidden="false" customHeight="true" outlineLevel="0" collapsed="false">
      <c r="A137" s="218"/>
      <c r="B137" s="512" t="s">
        <v>469</v>
      </c>
      <c r="C137" s="512"/>
      <c r="D137" s="512"/>
      <c r="E137" s="512"/>
      <c r="F137" s="512"/>
      <c r="G137" s="512"/>
      <c r="H137" s="512" t="s">
        <v>86</v>
      </c>
      <c r="I137" s="512"/>
      <c r="J137" s="512"/>
      <c r="K137" s="512"/>
      <c r="L137" s="512"/>
    </row>
    <row r="138" customFormat="false" ht="11.25" hidden="false" customHeight="true" outlineLevel="0" collapsed="false">
      <c r="A138" s="218"/>
      <c r="B138" s="512" t="s">
        <v>470</v>
      </c>
      <c r="C138" s="512"/>
      <c r="D138" s="512"/>
      <c r="E138" s="512"/>
      <c r="F138" s="512"/>
      <c r="G138" s="512"/>
      <c r="H138" s="506" t="s">
        <v>471</v>
      </c>
      <c r="I138" s="506"/>
      <c r="J138" s="506" t="s">
        <v>472</v>
      </c>
      <c r="K138" s="506"/>
      <c r="L138" s="506"/>
    </row>
    <row r="139" customFormat="false" ht="11.25" hidden="false" customHeight="true" outlineLevel="0" collapsed="false">
      <c r="A139" s="218"/>
      <c r="B139" s="512"/>
      <c r="C139" s="512"/>
      <c r="D139" s="512"/>
      <c r="E139" s="512"/>
      <c r="F139" s="512"/>
      <c r="G139" s="512"/>
      <c r="H139" s="512" t="s">
        <v>59</v>
      </c>
      <c r="I139" s="512"/>
      <c r="J139" s="512" t="s">
        <v>61</v>
      </c>
      <c r="K139" s="512"/>
      <c r="L139" s="512"/>
    </row>
    <row r="140" customFormat="false" ht="11.25" hidden="false" customHeight="true" outlineLevel="0" collapsed="false">
      <c r="A140" s="218"/>
      <c r="B140" s="512" t="s">
        <v>473</v>
      </c>
      <c r="C140" s="512"/>
      <c r="D140" s="512"/>
      <c r="E140" s="512"/>
      <c r="F140" s="512"/>
      <c r="G140" s="512"/>
      <c r="H140" s="512" t="s">
        <v>90</v>
      </c>
      <c r="I140" s="512"/>
      <c r="J140" s="512"/>
      <c r="K140" s="512"/>
      <c r="L140" s="512"/>
    </row>
    <row r="141" customFormat="false" ht="11.25" hidden="false" customHeight="true" outlineLevel="0" collapsed="false">
      <c r="A141" s="218"/>
      <c r="B141" s="512" t="s">
        <v>474</v>
      </c>
      <c r="C141" s="512"/>
      <c r="D141" s="512"/>
      <c r="E141" s="512"/>
      <c r="F141" s="512"/>
      <c r="G141" s="512"/>
      <c r="H141" s="506" t="s">
        <v>133</v>
      </c>
      <c r="I141" s="506"/>
      <c r="J141" s="506" t="s">
        <v>134</v>
      </c>
      <c r="K141" s="506"/>
      <c r="L141" s="506"/>
    </row>
    <row r="142" customFormat="false" ht="11.25" hidden="false" customHeight="true" outlineLevel="0" collapsed="false">
      <c r="A142" s="218"/>
      <c r="B142" s="512"/>
      <c r="C142" s="512"/>
      <c r="D142" s="512"/>
      <c r="E142" s="512"/>
      <c r="F142" s="512"/>
      <c r="G142" s="512"/>
      <c r="H142" s="512" t="s">
        <v>420</v>
      </c>
      <c r="I142" s="512"/>
      <c r="J142" s="512" t="s">
        <v>57</v>
      </c>
      <c r="K142" s="512"/>
      <c r="L142" s="512"/>
    </row>
    <row r="143" customFormat="false" ht="11.25" hidden="false" customHeight="true" outlineLevel="0" collapsed="false">
      <c r="A143" s="218"/>
      <c r="B143" s="512" t="s">
        <v>475</v>
      </c>
      <c r="C143" s="512"/>
      <c r="D143" s="512"/>
      <c r="E143" s="512"/>
      <c r="F143" s="512"/>
      <c r="G143" s="512"/>
      <c r="H143" s="506" t="s">
        <v>476</v>
      </c>
      <c r="I143" s="506"/>
      <c r="J143" s="506"/>
      <c r="K143" s="506"/>
      <c r="L143" s="506"/>
    </row>
    <row r="144" customFormat="false" ht="11.25" hidden="false" customHeight="true" outlineLevel="0" collapsed="false">
      <c r="A144" s="218"/>
      <c r="B144" s="512" t="s">
        <v>477</v>
      </c>
      <c r="C144" s="512"/>
      <c r="D144" s="512"/>
      <c r="E144" s="512"/>
      <c r="F144" s="512"/>
      <c r="G144" s="512"/>
      <c r="H144" s="512"/>
      <c r="I144" s="512"/>
      <c r="J144" s="512"/>
      <c r="K144" s="512"/>
      <c r="L144" s="512"/>
    </row>
    <row r="145" customFormat="false" ht="11.25" hidden="false" customHeight="true" outlineLevel="0" collapsed="false">
      <c r="A145" s="218"/>
      <c r="B145" s="512" t="s">
        <v>478</v>
      </c>
      <c r="C145" s="512"/>
      <c r="D145" s="512"/>
      <c r="E145" s="512"/>
      <c r="F145" s="512"/>
      <c r="G145" s="512"/>
      <c r="H145" s="512" t="s">
        <v>225</v>
      </c>
      <c r="I145" s="512"/>
      <c r="J145" s="512"/>
      <c r="K145" s="512"/>
      <c r="L145" s="512"/>
    </row>
    <row r="146" customFormat="false" ht="11.25" hidden="false" customHeight="true" outlineLevel="0" collapsed="false">
      <c r="A146" s="218"/>
      <c r="B146" s="512" t="s">
        <v>479</v>
      </c>
      <c r="C146" s="512"/>
      <c r="D146" s="512"/>
      <c r="E146" s="512"/>
      <c r="F146" s="512"/>
      <c r="G146" s="512"/>
      <c r="H146" s="512"/>
      <c r="I146" s="512"/>
      <c r="J146" s="512"/>
      <c r="K146" s="512"/>
      <c r="L146" s="512"/>
    </row>
    <row r="147" customFormat="false" ht="11.25" hidden="false" customHeight="true" outlineLevel="0" collapsed="false">
      <c r="A147" s="218"/>
      <c r="B147" s="506" t="s">
        <v>92</v>
      </c>
      <c r="C147" s="506"/>
      <c r="D147" s="506" t="s">
        <v>480</v>
      </c>
      <c r="E147" s="506"/>
      <c r="F147" s="506"/>
      <c r="G147" s="506"/>
      <c r="H147" s="506"/>
      <c r="I147" s="506"/>
      <c r="J147" s="506"/>
      <c r="K147" s="506"/>
      <c r="L147" s="506"/>
    </row>
    <row r="148" customFormat="false" ht="11.25" hidden="false" customHeight="true" outlineLevel="0" collapsed="false">
      <c r="A148" s="218"/>
      <c r="B148" s="506"/>
      <c r="C148" s="506"/>
      <c r="D148" s="506" t="s">
        <v>481</v>
      </c>
      <c r="E148" s="506" t="s">
        <v>482</v>
      </c>
      <c r="F148" s="506"/>
      <c r="G148" s="506"/>
      <c r="H148" s="506"/>
      <c r="I148" s="506"/>
      <c r="J148" s="506"/>
      <c r="K148" s="506"/>
      <c r="L148" s="506" t="s">
        <v>483</v>
      </c>
    </row>
    <row r="149" customFormat="false" ht="22.5" hidden="false" customHeight="true" outlineLevel="0" collapsed="false">
      <c r="A149" s="218"/>
      <c r="B149" s="506"/>
      <c r="C149" s="506"/>
      <c r="D149" s="506"/>
      <c r="E149" s="506" t="s">
        <v>484</v>
      </c>
      <c r="F149" s="506"/>
      <c r="G149" s="506" t="s">
        <v>485</v>
      </c>
      <c r="H149" s="506"/>
      <c r="I149" s="506" t="s">
        <v>486</v>
      </c>
      <c r="J149" s="506"/>
      <c r="K149" s="506" t="s">
        <v>487</v>
      </c>
      <c r="L149" s="506"/>
    </row>
    <row r="150" customFormat="false" ht="11.25" hidden="false" customHeight="true" outlineLevel="0" collapsed="false">
      <c r="A150" s="218"/>
      <c r="B150" s="512" t="s">
        <v>488</v>
      </c>
      <c r="C150" s="512"/>
      <c r="D150" s="513"/>
      <c r="E150" s="513"/>
      <c r="F150" s="513"/>
      <c r="G150" s="513"/>
      <c r="H150" s="513"/>
      <c r="I150" s="513"/>
      <c r="J150" s="513"/>
      <c r="K150" s="513"/>
      <c r="L150" s="513"/>
    </row>
    <row r="151" customFormat="false" ht="11.25" hidden="false" customHeight="true" outlineLevel="0" collapsed="false">
      <c r="A151" s="218"/>
      <c r="B151" s="512" t="s">
        <v>489</v>
      </c>
      <c r="C151" s="512"/>
      <c r="D151" s="513"/>
      <c r="E151" s="513"/>
      <c r="F151" s="513"/>
      <c r="G151" s="513"/>
      <c r="H151" s="513"/>
      <c r="I151" s="513"/>
      <c r="J151" s="513"/>
      <c r="K151" s="513"/>
      <c r="L151" s="513"/>
    </row>
    <row r="152" customFormat="false" ht="11.25" hidden="false" customHeight="true" outlineLevel="0" collapsed="false">
      <c r="A152" s="218"/>
      <c r="B152" s="512" t="s">
        <v>490</v>
      </c>
      <c r="C152" s="512"/>
      <c r="D152" s="513"/>
      <c r="E152" s="513"/>
      <c r="F152" s="513"/>
      <c r="G152" s="513"/>
      <c r="H152" s="513"/>
      <c r="I152" s="513"/>
      <c r="J152" s="513"/>
      <c r="K152" s="513"/>
      <c r="L152" s="513"/>
    </row>
    <row r="153" customFormat="false" ht="11.25" hidden="false" customHeight="true" outlineLevel="0" collapsed="false">
      <c r="A153" s="218"/>
      <c r="B153" s="512" t="s">
        <v>491</v>
      </c>
      <c r="C153" s="512"/>
      <c r="D153" s="513"/>
      <c r="E153" s="513"/>
      <c r="F153" s="513"/>
      <c r="G153" s="513"/>
      <c r="H153" s="513"/>
      <c r="I153" s="513"/>
      <c r="J153" s="513"/>
      <c r="K153" s="513"/>
      <c r="L153" s="513"/>
    </row>
    <row r="154" customFormat="false" ht="11.25" hidden="false" customHeight="true" outlineLevel="0" collapsed="false">
      <c r="A154" s="218"/>
      <c r="B154" s="512" t="s">
        <v>492</v>
      </c>
      <c r="C154" s="512"/>
      <c r="D154" s="513" t="n">
        <v>2762.82</v>
      </c>
      <c r="E154" s="513"/>
      <c r="F154" s="513"/>
      <c r="G154" s="513"/>
      <c r="H154" s="513"/>
      <c r="I154" s="513"/>
      <c r="J154" s="513"/>
      <c r="K154" s="513"/>
      <c r="L154" s="513"/>
    </row>
    <row r="155" customFormat="false" ht="11.25" hidden="false" customHeight="true" outlineLevel="0" collapsed="false">
      <c r="A155" s="218"/>
      <c r="B155" s="512" t="s">
        <v>493</v>
      </c>
      <c r="C155" s="512"/>
      <c r="D155" s="513"/>
      <c r="E155" s="513"/>
      <c r="F155" s="513"/>
      <c r="G155" s="513"/>
      <c r="H155" s="513"/>
      <c r="I155" s="513"/>
      <c r="J155" s="513"/>
      <c r="K155" s="513"/>
      <c r="L155" s="513"/>
    </row>
    <row r="156" customFormat="false" ht="11.25" hidden="false" customHeight="true" outlineLevel="0" collapsed="false">
      <c r="A156" s="218"/>
      <c r="B156" s="512" t="s">
        <v>494</v>
      </c>
      <c r="C156" s="512"/>
      <c r="D156" s="513"/>
      <c r="E156" s="513"/>
      <c r="F156" s="513"/>
      <c r="G156" s="513"/>
      <c r="H156" s="513"/>
      <c r="I156" s="513"/>
      <c r="J156" s="513"/>
      <c r="K156" s="513"/>
      <c r="L156" s="513"/>
    </row>
    <row r="157" customFormat="false" ht="11.25" hidden="false" customHeight="true" outlineLevel="0" collapsed="false">
      <c r="A157" s="218"/>
      <c r="B157" s="512" t="s">
        <v>492</v>
      </c>
      <c r="C157" s="512"/>
      <c r="D157" s="513"/>
      <c r="E157" s="513"/>
      <c r="F157" s="513"/>
      <c r="G157" s="513"/>
      <c r="H157" s="513"/>
      <c r="I157" s="513"/>
      <c r="J157" s="513"/>
      <c r="K157" s="513"/>
      <c r="L157" s="513"/>
    </row>
    <row r="158" customFormat="false" ht="11.25" hidden="false" customHeight="true" outlineLevel="0" collapsed="false">
      <c r="A158" s="218"/>
      <c r="B158" s="512" t="s">
        <v>493</v>
      </c>
      <c r="C158" s="512"/>
      <c r="D158" s="513"/>
      <c r="E158" s="513"/>
      <c r="F158" s="513"/>
      <c r="G158" s="513"/>
      <c r="H158" s="513"/>
      <c r="I158" s="513"/>
      <c r="J158" s="513"/>
      <c r="K158" s="513"/>
      <c r="L158" s="513"/>
    </row>
    <row r="159" customFormat="false" ht="22.5" hidden="false" customHeight="true" outlineLevel="0" collapsed="false">
      <c r="A159" s="218"/>
      <c r="B159" s="512" t="s">
        <v>99</v>
      </c>
      <c r="C159" s="506" t="s">
        <v>495</v>
      </c>
      <c r="D159" s="506"/>
      <c r="E159" s="506"/>
      <c r="F159" s="506" t="s">
        <v>496</v>
      </c>
      <c r="G159" s="506"/>
      <c r="H159" s="506"/>
      <c r="I159" s="506"/>
      <c r="J159" s="506" t="s">
        <v>497</v>
      </c>
      <c r="K159" s="506"/>
      <c r="L159" s="506"/>
    </row>
    <row r="160" customFormat="false" ht="33.75" hidden="false" customHeight="true" outlineLevel="0" collapsed="false">
      <c r="A160" s="218"/>
      <c r="B160" s="512"/>
      <c r="C160" s="514"/>
      <c r="D160" s="514"/>
      <c r="E160" s="514"/>
      <c r="F160" s="515" t="str">
        <f aca="false">IF(nalog&lt;&gt;0,nalog,"")</f>
        <v>общий</v>
      </c>
      <c r="G160" s="515"/>
      <c r="H160" s="515"/>
      <c r="I160" s="515"/>
      <c r="J160" s="512" t="s">
        <v>581</v>
      </c>
      <c r="K160" s="512"/>
      <c r="L160" s="512"/>
    </row>
    <row r="161" customFormat="false" ht="11.25" hidden="false" customHeight="false" outlineLevel="0" collapsed="false">
      <c r="A161" s="218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</row>
    <row r="162" customFormat="false" ht="11.25" hidden="false" customHeight="false" outlineLevel="0" collapsed="false">
      <c r="A162" s="218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</row>
    <row r="163" customFormat="false" ht="11.25" hidden="false" customHeight="false" outlineLevel="0" collapsed="false">
      <c r="A163" s="218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</row>
    <row r="164" customFormat="false" ht="11.25" hidden="true" customHeight="false" outlineLevel="0" collapsed="false">
      <c r="A164" s="218"/>
      <c r="B164" s="216"/>
      <c r="C164" s="216"/>
      <c r="D164" s="216"/>
      <c r="E164" s="216"/>
      <c r="F164" s="216"/>
      <c r="G164" s="216"/>
      <c r="H164" s="216"/>
      <c r="J164" s="216"/>
      <c r="K164" s="216"/>
      <c r="L164" s="586" t="s">
        <v>582</v>
      </c>
    </row>
    <row r="165" customFormat="false" ht="33.75" hidden="true" customHeight="true" outlineLevel="0" collapsed="false">
      <c r="A165" s="511" t="s">
        <v>583</v>
      </c>
      <c r="B165" s="511"/>
      <c r="C165" s="511"/>
      <c r="D165" s="511"/>
      <c r="E165" s="511"/>
      <c r="F165" s="511"/>
      <c r="G165" s="511"/>
      <c r="H165" s="511"/>
      <c r="I165" s="511"/>
      <c r="J165" s="511"/>
      <c r="K165" s="511"/>
      <c r="L165" s="511"/>
    </row>
    <row r="166" customFormat="false" ht="11.25" hidden="true" customHeight="false" outlineLevel="0" collapsed="false">
      <c r="A166" s="218"/>
      <c r="B166" s="587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</row>
    <row r="167" customFormat="false" ht="0.2" hidden="true" customHeight="true" outlineLevel="0" collapsed="false">
      <c r="A167" s="218"/>
      <c r="B167" s="511"/>
      <c r="C167" s="511"/>
      <c r="D167" s="511"/>
      <c r="E167" s="511"/>
      <c r="F167" s="511"/>
      <c r="G167" s="511"/>
      <c r="H167" s="511"/>
      <c r="I167" s="511"/>
      <c r="J167" s="511"/>
      <c r="K167" s="511"/>
      <c r="L167" s="511"/>
    </row>
    <row r="168" customFormat="false" ht="0.2" hidden="true" customHeight="true" outlineLevel="0" collapsed="false">
      <c r="A168" s="218"/>
      <c r="B168" s="511"/>
      <c r="C168" s="511"/>
      <c r="D168" s="511"/>
      <c r="E168" s="511"/>
      <c r="F168" s="511"/>
      <c r="G168" s="511"/>
      <c r="H168" s="511"/>
      <c r="I168" s="511"/>
      <c r="J168" s="511"/>
      <c r="K168" s="511"/>
      <c r="L168" s="511"/>
    </row>
    <row r="169" customFormat="false" ht="11.25" hidden="false" customHeight="false" outlineLevel="0" collapsed="false">
      <c r="A169" s="218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</row>
    <row r="170" customFormat="false" ht="11.25" hidden="false" customHeight="false" outlineLevel="0" collapsed="false">
      <c r="A170" s="218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</row>
    <row r="171" customFormat="false" ht="11.25" hidden="true" customHeight="false" outlineLevel="0" collapsed="false">
      <c r="A171" s="218"/>
      <c r="B171" s="216"/>
      <c r="C171" s="216"/>
      <c r="D171" s="216"/>
      <c r="E171" s="216"/>
      <c r="F171" s="216"/>
      <c r="G171" s="216"/>
      <c r="H171" s="216"/>
      <c r="I171" s="216"/>
      <c r="J171" s="216"/>
      <c r="L171" s="586" t="s">
        <v>584</v>
      </c>
    </row>
    <row r="172" customFormat="false" ht="23.1" hidden="true" customHeight="true" outlineLevel="0" collapsed="false">
      <c r="A172" s="511" t="s">
        <v>585</v>
      </c>
      <c r="B172" s="511"/>
      <c r="C172" s="511"/>
      <c r="D172" s="511"/>
      <c r="E172" s="511"/>
      <c r="F172" s="511"/>
      <c r="G172" s="511"/>
      <c r="H172" s="511"/>
      <c r="I172" s="511"/>
      <c r="J172" s="511"/>
      <c r="K172" s="511"/>
      <c r="L172" s="511"/>
    </row>
    <row r="173" customFormat="false" ht="0.2" hidden="true" customHeight="true" outlineLevel="0" collapsed="false">
      <c r="A173" s="218"/>
      <c r="B173" s="588"/>
      <c r="C173" s="588"/>
      <c r="D173" s="588"/>
      <c r="E173" s="588"/>
      <c r="F173" s="588"/>
      <c r="G173" s="588"/>
      <c r="H173" s="588"/>
      <c r="I173" s="588"/>
      <c r="J173" s="588"/>
      <c r="K173" s="588"/>
      <c r="L173" s="588"/>
    </row>
    <row r="174" customFormat="false" ht="0.2" hidden="true" customHeight="true" outlineLevel="0" collapsed="false">
      <c r="A174" s="218"/>
      <c r="B174" s="511"/>
      <c r="C174" s="511"/>
      <c r="D174" s="511"/>
      <c r="E174" s="511"/>
      <c r="F174" s="511"/>
      <c r="G174" s="511"/>
      <c r="H174" s="511"/>
      <c r="I174" s="511"/>
      <c r="J174" s="511"/>
      <c r="K174" s="511"/>
      <c r="L174" s="511"/>
      <c r="M174" s="589"/>
    </row>
    <row r="175" customFormat="false" ht="0.2" hidden="true" customHeight="true" outlineLevel="0" collapsed="false">
      <c r="A175" s="218"/>
      <c r="B175" s="511"/>
      <c r="C175" s="511"/>
      <c r="D175" s="511"/>
      <c r="E175" s="511"/>
      <c r="F175" s="511"/>
      <c r="G175" s="511"/>
      <c r="H175" s="511"/>
      <c r="I175" s="511"/>
      <c r="J175" s="511"/>
      <c r="K175" s="511"/>
      <c r="L175" s="511"/>
      <c r="M175" s="589"/>
    </row>
    <row r="176" customFormat="false" ht="11.25" hidden="false" customHeight="false" outlineLevel="0" collapsed="false">
      <c r="A176" s="218"/>
      <c r="B176" s="590"/>
      <c r="C176" s="590"/>
      <c r="D176" s="590"/>
      <c r="E176" s="590"/>
      <c r="F176" s="590"/>
      <c r="G176" s="590"/>
      <c r="H176" s="590"/>
      <c r="I176" s="590"/>
      <c r="J176" s="590"/>
      <c r="K176" s="590"/>
      <c r="L176" s="590"/>
    </row>
    <row r="177" customFormat="false" ht="11.25" hidden="true" customHeight="false" outlineLevel="0" collapsed="false">
      <c r="A177" s="218"/>
      <c r="B177" s="587"/>
      <c r="C177" s="216"/>
      <c r="D177" s="216"/>
      <c r="E177" s="216"/>
      <c r="F177" s="216"/>
      <c r="G177" s="216"/>
      <c r="H177" s="216"/>
      <c r="I177" s="216"/>
      <c r="J177" s="216"/>
      <c r="L177" s="216" t="s">
        <v>586</v>
      </c>
    </row>
    <row r="178" customFormat="false" ht="42" hidden="true" customHeight="true" outlineLevel="0" collapsed="false">
      <c r="A178" s="218"/>
      <c r="B178" s="584" t="s">
        <v>587</v>
      </c>
      <c r="C178" s="584"/>
      <c r="D178" s="584"/>
      <c r="E178" s="584"/>
      <c r="F178" s="584"/>
      <c r="G178" s="584"/>
      <c r="H178" s="584"/>
      <c r="I178" s="584"/>
      <c r="J178" s="584"/>
      <c r="K178" s="584"/>
      <c r="L178" s="584"/>
    </row>
    <row r="179" customFormat="false" ht="0.2" hidden="true" customHeight="true" outlineLevel="0" collapsed="false">
      <c r="A179" s="218"/>
      <c r="B179" s="591"/>
      <c r="C179" s="591"/>
      <c r="D179" s="591"/>
      <c r="E179" s="591"/>
      <c r="F179" s="591"/>
      <c r="G179" s="591"/>
      <c r="H179" s="591"/>
      <c r="I179" s="591"/>
      <c r="J179" s="591"/>
      <c r="K179" s="591"/>
      <c r="L179" s="591"/>
    </row>
    <row r="180" customFormat="false" ht="0.2" hidden="true" customHeight="true" outlineLevel="0" collapsed="false">
      <c r="A180" s="218"/>
      <c r="B180" s="511"/>
      <c r="C180" s="511"/>
      <c r="D180" s="511"/>
      <c r="E180" s="511"/>
      <c r="F180" s="511"/>
      <c r="G180" s="511"/>
      <c r="H180" s="511"/>
      <c r="I180" s="511"/>
      <c r="J180" s="511"/>
      <c r="K180" s="511"/>
      <c r="L180" s="511"/>
    </row>
    <row r="181" customFormat="false" ht="0.2" hidden="true" customHeight="true" outlineLevel="0" collapsed="false">
      <c r="A181" s="218"/>
      <c r="B181" s="511"/>
      <c r="C181" s="511"/>
      <c r="D181" s="511"/>
      <c r="E181" s="511"/>
      <c r="F181" s="511"/>
      <c r="G181" s="511"/>
      <c r="H181" s="511"/>
      <c r="I181" s="511"/>
      <c r="J181" s="511"/>
      <c r="K181" s="511"/>
      <c r="L181" s="511"/>
    </row>
    <row r="182" customFormat="false" ht="11.25" hidden="true" customHeight="false" outlineLevel="0" collapsed="false">
      <c r="A182" s="218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</row>
    <row r="183" customFormat="false" ht="11.25" hidden="true" customHeight="false" outlineLevel="0" collapsed="false">
      <c r="A183" s="218"/>
      <c r="B183" s="216"/>
      <c r="C183" s="216"/>
      <c r="D183" s="216"/>
      <c r="E183" s="216"/>
      <c r="F183" s="216"/>
      <c r="G183" s="216"/>
      <c r="H183" s="216"/>
      <c r="I183" s="216"/>
      <c r="J183" s="216"/>
      <c r="L183" s="216" t="s">
        <v>588</v>
      </c>
    </row>
    <row r="184" customFormat="false" ht="24" hidden="true" customHeight="true" outlineLevel="0" collapsed="false">
      <c r="A184" s="218"/>
      <c r="B184" s="584" t="s">
        <v>589</v>
      </c>
      <c r="C184" s="584"/>
      <c r="D184" s="584"/>
      <c r="E184" s="584"/>
      <c r="F184" s="584"/>
      <c r="G184" s="584"/>
      <c r="H184" s="584"/>
      <c r="I184" s="584"/>
      <c r="J184" s="584"/>
      <c r="K184" s="584"/>
      <c r="L184" s="584"/>
    </row>
    <row r="185" customFormat="false" ht="0.2" hidden="true" customHeight="true" outlineLevel="0" collapsed="false">
      <c r="A185" s="218"/>
      <c r="B185" s="511"/>
      <c r="C185" s="511"/>
      <c r="D185" s="511"/>
      <c r="E185" s="511"/>
      <c r="F185" s="511"/>
      <c r="G185" s="511"/>
      <c r="H185" s="511"/>
      <c r="I185" s="511"/>
      <c r="J185" s="511"/>
      <c r="K185" s="511"/>
      <c r="L185" s="511"/>
    </row>
    <row r="186" customFormat="false" ht="0.2" hidden="true" customHeight="true" outlineLevel="0" collapsed="false">
      <c r="A186" s="218"/>
      <c r="B186" s="511"/>
      <c r="C186" s="511"/>
      <c r="D186" s="511"/>
      <c r="E186" s="511"/>
      <c r="F186" s="511"/>
      <c r="G186" s="511"/>
      <c r="H186" s="511"/>
      <c r="I186" s="511"/>
      <c r="J186" s="511"/>
      <c r="K186" s="511"/>
      <c r="L186" s="511"/>
    </row>
    <row r="187" customFormat="false" ht="11.25" hidden="false" customHeight="false" outlineLevel="0" collapsed="false">
      <c r="A187" s="218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</row>
    <row r="188" customFormat="false" ht="11.25" hidden="true" customHeight="false" outlineLevel="0" collapsed="false">
      <c r="A188" s="218"/>
      <c r="B188" s="216"/>
      <c r="C188" s="216"/>
      <c r="D188" s="216"/>
      <c r="E188" s="216"/>
      <c r="F188" s="216"/>
      <c r="G188" s="216"/>
      <c r="H188" s="216"/>
      <c r="I188" s="216"/>
      <c r="J188" s="216"/>
      <c r="L188" s="216" t="s">
        <v>590</v>
      </c>
    </row>
    <row r="189" customFormat="false" ht="49.35" hidden="true" customHeight="true" outlineLevel="0" collapsed="false">
      <c r="A189" s="218"/>
      <c r="B189" s="584" t="s">
        <v>591</v>
      </c>
      <c r="C189" s="584"/>
      <c r="D189" s="584"/>
      <c r="E189" s="584"/>
      <c r="F189" s="584"/>
      <c r="G189" s="584"/>
      <c r="H189" s="584"/>
      <c r="I189" s="584"/>
      <c r="J189" s="584"/>
      <c r="K189" s="584"/>
      <c r="L189" s="584"/>
    </row>
    <row r="190" customFormat="false" ht="11.25" hidden="true" customHeight="false" outlineLevel="0" collapsed="false">
      <c r="A190" s="218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</row>
    <row r="191" customFormat="false" ht="11.25" hidden="true" customHeight="false" outlineLevel="0" collapsed="false">
      <c r="A191" s="218"/>
      <c r="B191" s="592"/>
      <c r="C191" s="592"/>
      <c r="D191" s="592"/>
      <c r="E191" s="592"/>
      <c r="F191" s="592"/>
      <c r="G191" s="592"/>
      <c r="H191" s="592"/>
      <c r="I191" s="592"/>
      <c r="J191" s="592"/>
      <c r="K191" s="592"/>
      <c r="L191" s="592"/>
    </row>
    <row r="192" customFormat="false" ht="11.25" hidden="true" customHeight="false" outlineLevel="0" collapsed="false">
      <c r="A192" s="218"/>
      <c r="B192" s="511"/>
      <c r="C192" s="511"/>
      <c r="D192" s="511"/>
      <c r="E192" s="511"/>
      <c r="F192" s="511"/>
      <c r="G192" s="511"/>
      <c r="H192" s="511"/>
      <c r="I192" s="511"/>
      <c r="J192" s="511"/>
      <c r="K192" s="511"/>
      <c r="L192" s="511"/>
    </row>
  </sheetData>
  <sheetProtection sheet="true" password="fa9c" objects="true" scenarios="true" formatColumns="false" formatRows="false"/>
  <mergeCells count="450">
    <mergeCell ref="B8:L8"/>
    <mergeCell ref="B11:L11"/>
    <mergeCell ref="B12:L12"/>
    <mergeCell ref="B13:L13"/>
    <mergeCell ref="B15:L15"/>
    <mergeCell ref="B16:L16"/>
    <mergeCell ref="B17:G17"/>
    <mergeCell ref="H17:L17"/>
    <mergeCell ref="B18:G19"/>
    <mergeCell ref="H18:I18"/>
    <mergeCell ref="J18:L18"/>
    <mergeCell ref="H19:I19"/>
    <mergeCell ref="J19:L19"/>
    <mergeCell ref="B20:G20"/>
    <mergeCell ref="H20:L20"/>
    <mergeCell ref="B21:G22"/>
    <mergeCell ref="H21:I21"/>
    <mergeCell ref="J21:L21"/>
    <mergeCell ref="H22:I22"/>
    <mergeCell ref="J22:L22"/>
    <mergeCell ref="B23:G23"/>
    <mergeCell ref="H23:L23"/>
    <mergeCell ref="B24:G24"/>
    <mergeCell ref="H24:L24"/>
    <mergeCell ref="B25:G25"/>
    <mergeCell ref="H25:L25"/>
    <mergeCell ref="B26:L26"/>
    <mergeCell ref="B27:C29"/>
    <mergeCell ref="D27:L27"/>
    <mergeCell ref="D28:D29"/>
    <mergeCell ref="E28:K28"/>
    <mergeCell ref="L28:L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B32:C32"/>
    <mergeCell ref="E32:F32"/>
    <mergeCell ref="G32:H32"/>
    <mergeCell ref="I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E37:F37"/>
    <mergeCell ref="G37:H37"/>
    <mergeCell ref="I37:J37"/>
    <mergeCell ref="B38:C38"/>
    <mergeCell ref="E38:F38"/>
    <mergeCell ref="G38:H38"/>
    <mergeCell ref="I38:J38"/>
    <mergeCell ref="B39:B40"/>
    <mergeCell ref="C39:E39"/>
    <mergeCell ref="F39:I39"/>
    <mergeCell ref="J39:L39"/>
    <mergeCell ref="C40:E40"/>
    <mergeCell ref="F40:I40"/>
    <mergeCell ref="J40:L40"/>
    <mergeCell ref="B41:G41"/>
    <mergeCell ref="H41:L41"/>
    <mergeCell ref="B42:G43"/>
    <mergeCell ref="H42:I42"/>
    <mergeCell ref="J42:L42"/>
    <mergeCell ref="H43:I43"/>
    <mergeCell ref="J43:L43"/>
    <mergeCell ref="B44:G44"/>
    <mergeCell ref="H44:L44"/>
    <mergeCell ref="B45:G46"/>
    <mergeCell ref="H45:I45"/>
    <mergeCell ref="J45:L45"/>
    <mergeCell ref="H46:I46"/>
    <mergeCell ref="J46:L46"/>
    <mergeCell ref="B47:G47"/>
    <mergeCell ref="H47:L47"/>
    <mergeCell ref="B48:G48"/>
    <mergeCell ref="H48:L48"/>
    <mergeCell ref="B49:G49"/>
    <mergeCell ref="H49:L49"/>
    <mergeCell ref="B50:L50"/>
    <mergeCell ref="B51:C53"/>
    <mergeCell ref="D51:L51"/>
    <mergeCell ref="D52:D53"/>
    <mergeCell ref="E52:K52"/>
    <mergeCell ref="L52:L53"/>
    <mergeCell ref="E53:F53"/>
    <mergeCell ref="G53:H53"/>
    <mergeCell ref="I53:J53"/>
    <mergeCell ref="B54:C54"/>
    <mergeCell ref="E54:F54"/>
    <mergeCell ref="G54:H54"/>
    <mergeCell ref="I54:J54"/>
    <mergeCell ref="B55:C55"/>
    <mergeCell ref="E55:F55"/>
    <mergeCell ref="G55:H55"/>
    <mergeCell ref="I55:J55"/>
    <mergeCell ref="B56:C56"/>
    <mergeCell ref="E56:F56"/>
    <mergeCell ref="G56:H56"/>
    <mergeCell ref="I56:J56"/>
    <mergeCell ref="B57:C57"/>
    <mergeCell ref="E57:F57"/>
    <mergeCell ref="G57:H57"/>
    <mergeCell ref="I57:J57"/>
    <mergeCell ref="B58:C58"/>
    <mergeCell ref="E58:F58"/>
    <mergeCell ref="G58:H58"/>
    <mergeCell ref="I58:J58"/>
    <mergeCell ref="B59:C59"/>
    <mergeCell ref="E59:F59"/>
    <mergeCell ref="G59:H59"/>
    <mergeCell ref="I59:J59"/>
    <mergeCell ref="B60:C60"/>
    <mergeCell ref="E60:F60"/>
    <mergeCell ref="G60:H60"/>
    <mergeCell ref="I60:J60"/>
    <mergeCell ref="B61:C61"/>
    <mergeCell ref="E61:F61"/>
    <mergeCell ref="G61:H61"/>
    <mergeCell ref="I61:J61"/>
    <mergeCell ref="B62:C62"/>
    <mergeCell ref="E62:F62"/>
    <mergeCell ref="G62:H62"/>
    <mergeCell ref="I62:J62"/>
    <mergeCell ref="B63:B64"/>
    <mergeCell ref="C63:E63"/>
    <mergeCell ref="F63:I63"/>
    <mergeCell ref="J63:L63"/>
    <mergeCell ref="C64:E64"/>
    <mergeCell ref="F64:I64"/>
    <mergeCell ref="J64:L64"/>
    <mergeCell ref="B65:G65"/>
    <mergeCell ref="H65:L65"/>
    <mergeCell ref="B66:G67"/>
    <mergeCell ref="H66:I66"/>
    <mergeCell ref="J66:L66"/>
    <mergeCell ref="H67:I67"/>
    <mergeCell ref="J67:L67"/>
    <mergeCell ref="B68:G68"/>
    <mergeCell ref="H68:L68"/>
    <mergeCell ref="B69:G70"/>
    <mergeCell ref="H69:I69"/>
    <mergeCell ref="J69:L69"/>
    <mergeCell ref="H70:I70"/>
    <mergeCell ref="J70:L70"/>
    <mergeCell ref="B71:G71"/>
    <mergeCell ref="H71:L71"/>
    <mergeCell ref="B72:G72"/>
    <mergeCell ref="H72:L72"/>
    <mergeCell ref="B73:G73"/>
    <mergeCell ref="H73:L73"/>
    <mergeCell ref="B74:L74"/>
    <mergeCell ref="B75:C77"/>
    <mergeCell ref="D75:L75"/>
    <mergeCell ref="D76:D77"/>
    <mergeCell ref="E76:K76"/>
    <mergeCell ref="L76:L77"/>
    <mergeCell ref="E77:F77"/>
    <mergeCell ref="G77:H77"/>
    <mergeCell ref="I77:J77"/>
    <mergeCell ref="B78:C78"/>
    <mergeCell ref="E78:F78"/>
    <mergeCell ref="G78:H78"/>
    <mergeCell ref="I78:J78"/>
    <mergeCell ref="B79:C79"/>
    <mergeCell ref="E79:F79"/>
    <mergeCell ref="G79:H79"/>
    <mergeCell ref="I79:J79"/>
    <mergeCell ref="B80:C80"/>
    <mergeCell ref="E80:F80"/>
    <mergeCell ref="G80:H80"/>
    <mergeCell ref="I80:J80"/>
    <mergeCell ref="B81:C81"/>
    <mergeCell ref="E81:F81"/>
    <mergeCell ref="G81:H81"/>
    <mergeCell ref="I81:J81"/>
    <mergeCell ref="B82:C82"/>
    <mergeCell ref="E82:F82"/>
    <mergeCell ref="G82:H82"/>
    <mergeCell ref="I82:J82"/>
    <mergeCell ref="B83:C83"/>
    <mergeCell ref="E83:F83"/>
    <mergeCell ref="G83:H83"/>
    <mergeCell ref="I83:J83"/>
    <mergeCell ref="B84:C84"/>
    <mergeCell ref="E84:F84"/>
    <mergeCell ref="G84:H84"/>
    <mergeCell ref="I84:J84"/>
    <mergeCell ref="B85:C85"/>
    <mergeCell ref="E85:F85"/>
    <mergeCell ref="G85:H85"/>
    <mergeCell ref="I85:J85"/>
    <mergeCell ref="B86:C86"/>
    <mergeCell ref="E86:F86"/>
    <mergeCell ref="G86:H86"/>
    <mergeCell ref="I86:J86"/>
    <mergeCell ref="B87:B88"/>
    <mergeCell ref="C87:E87"/>
    <mergeCell ref="F87:I87"/>
    <mergeCell ref="J87:L87"/>
    <mergeCell ref="C88:E88"/>
    <mergeCell ref="F88:I88"/>
    <mergeCell ref="J88:L88"/>
    <mergeCell ref="B89:G89"/>
    <mergeCell ref="H89:L89"/>
    <mergeCell ref="B90:G91"/>
    <mergeCell ref="H90:I90"/>
    <mergeCell ref="J90:L90"/>
    <mergeCell ref="H91:I91"/>
    <mergeCell ref="J91:L91"/>
    <mergeCell ref="B92:G92"/>
    <mergeCell ref="H92:L92"/>
    <mergeCell ref="B93:G94"/>
    <mergeCell ref="H93:I93"/>
    <mergeCell ref="J93:L93"/>
    <mergeCell ref="H94:I94"/>
    <mergeCell ref="J94:L94"/>
    <mergeCell ref="B95:G95"/>
    <mergeCell ref="H95:L95"/>
    <mergeCell ref="B96:G96"/>
    <mergeCell ref="H96:L96"/>
    <mergeCell ref="B97:G97"/>
    <mergeCell ref="H97:L97"/>
    <mergeCell ref="B98:L98"/>
    <mergeCell ref="B99:C101"/>
    <mergeCell ref="D99:L99"/>
    <mergeCell ref="D100:D101"/>
    <mergeCell ref="E100:K100"/>
    <mergeCell ref="L100:L101"/>
    <mergeCell ref="E101:F101"/>
    <mergeCell ref="G101:H101"/>
    <mergeCell ref="I101:J101"/>
    <mergeCell ref="B102:C102"/>
    <mergeCell ref="E102:F102"/>
    <mergeCell ref="G102:H102"/>
    <mergeCell ref="I102:J102"/>
    <mergeCell ref="B103:C103"/>
    <mergeCell ref="E103:F103"/>
    <mergeCell ref="G103:H103"/>
    <mergeCell ref="I103:J103"/>
    <mergeCell ref="B104:C104"/>
    <mergeCell ref="E104:F104"/>
    <mergeCell ref="G104:H104"/>
    <mergeCell ref="I104:J104"/>
    <mergeCell ref="B105:C105"/>
    <mergeCell ref="E105:F105"/>
    <mergeCell ref="G105:H105"/>
    <mergeCell ref="I105:J105"/>
    <mergeCell ref="B106:C106"/>
    <mergeCell ref="E106:F106"/>
    <mergeCell ref="G106:H106"/>
    <mergeCell ref="I106:J106"/>
    <mergeCell ref="B107:C107"/>
    <mergeCell ref="E107:F107"/>
    <mergeCell ref="G107:H107"/>
    <mergeCell ref="I107:J107"/>
    <mergeCell ref="B108:C108"/>
    <mergeCell ref="E108:F108"/>
    <mergeCell ref="G108:H108"/>
    <mergeCell ref="I108:J108"/>
    <mergeCell ref="B109:C109"/>
    <mergeCell ref="E109:F109"/>
    <mergeCell ref="G109:H109"/>
    <mergeCell ref="I109:J109"/>
    <mergeCell ref="B110:C110"/>
    <mergeCell ref="E110:F110"/>
    <mergeCell ref="G110:H110"/>
    <mergeCell ref="I110:J110"/>
    <mergeCell ref="B111:B112"/>
    <mergeCell ref="C111:E111"/>
    <mergeCell ref="F111:I111"/>
    <mergeCell ref="J111:L111"/>
    <mergeCell ref="C112:E112"/>
    <mergeCell ref="F112:I112"/>
    <mergeCell ref="J112:L112"/>
    <mergeCell ref="B113:G113"/>
    <mergeCell ref="H113:L113"/>
    <mergeCell ref="B114:G115"/>
    <mergeCell ref="H114:I114"/>
    <mergeCell ref="J114:L114"/>
    <mergeCell ref="H115:I115"/>
    <mergeCell ref="J115:L115"/>
    <mergeCell ref="B116:G116"/>
    <mergeCell ref="H116:L116"/>
    <mergeCell ref="B117:G118"/>
    <mergeCell ref="H117:I117"/>
    <mergeCell ref="J117:L117"/>
    <mergeCell ref="H118:I118"/>
    <mergeCell ref="J118:L118"/>
    <mergeCell ref="B119:G119"/>
    <mergeCell ref="H119:L119"/>
    <mergeCell ref="B120:G120"/>
    <mergeCell ref="H120:L120"/>
    <mergeCell ref="B121:G121"/>
    <mergeCell ref="H121:L121"/>
    <mergeCell ref="B122:L122"/>
    <mergeCell ref="B123:C125"/>
    <mergeCell ref="D123:L123"/>
    <mergeCell ref="D124:D125"/>
    <mergeCell ref="E124:K124"/>
    <mergeCell ref="L124:L125"/>
    <mergeCell ref="E125:F125"/>
    <mergeCell ref="G125:H125"/>
    <mergeCell ref="I125:J125"/>
    <mergeCell ref="B126:C126"/>
    <mergeCell ref="E126:F126"/>
    <mergeCell ref="G126:H126"/>
    <mergeCell ref="I126:J126"/>
    <mergeCell ref="B127:C127"/>
    <mergeCell ref="E127:F127"/>
    <mergeCell ref="G127:H127"/>
    <mergeCell ref="I127:J127"/>
    <mergeCell ref="B128:C128"/>
    <mergeCell ref="E128:F128"/>
    <mergeCell ref="G128:H128"/>
    <mergeCell ref="I128:J128"/>
    <mergeCell ref="B129:C129"/>
    <mergeCell ref="E129:F129"/>
    <mergeCell ref="G129:H129"/>
    <mergeCell ref="I129:J129"/>
    <mergeCell ref="B130:C130"/>
    <mergeCell ref="E130:F130"/>
    <mergeCell ref="G130:H130"/>
    <mergeCell ref="I130:J130"/>
    <mergeCell ref="B131:C131"/>
    <mergeCell ref="E131:F131"/>
    <mergeCell ref="G131:H131"/>
    <mergeCell ref="I131:J131"/>
    <mergeCell ref="B132:C132"/>
    <mergeCell ref="E132:F132"/>
    <mergeCell ref="G132:H132"/>
    <mergeCell ref="I132:J132"/>
    <mergeCell ref="B133:C133"/>
    <mergeCell ref="E133:F133"/>
    <mergeCell ref="G133:H133"/>
    <mergeCell ref="I133:J133"/>
    <mergeCell ref="B134:C134"/>
    <mergeCell ref="E134:F134"/>
    <mergeCell ref="G134:H134"/>
    <mergeCell ref="I134:J134"/>
    <mergeCell ref="B135:B136"/>
    <mergeCell ref="C135:E135"/>
    <mergeCell ref="F135:I135"/>
    <mergeCell ref="J135:L135"/>
    <mergeCell ref="C136:E136"/>
    <mergeCell ref="F136:I136"/>
    <mergeCell ref="J136:L136"/>
    <mergeCell ref="B137:G137"/>
    <mergeCell ref="H137:L137"/>
    <mergeCell ref="B138:G139"/>
    <mergeCell ref="H138:I138"/>
    <mergeCell ref="J138:L138"/>
    <mergeCell ref="H139:I139"/>
    <mergeCell ref="J139:L139"/>
    <mergeCell ref="B140:G140"/>
    <mergeCell ref="H140:L140"/>
    <mergeCell ref="B141:G142"/>
    <mergeCell ref="H141:I141"/>
    <mergeCell ref="J141:L141"/>
    <mergeCell ref="H142:I142"/>
    <mergeCell ref="J142:L142"/>
    <mergeCell ref="B143:G143"/>
    <mergeCell ref="H143:L143"/>
    <mergeCell ref="B144:G144"/>
    <mergeCell ref="H144:L144"/>
    <mergeCell ref="B145:G145"/>
    <mergeCell ref="H145:L145"/>
    <mergeCell ref="B146:L146"/>
    <mergeCell ref="B147:C149"/>
    <mergeCell ref="D147:L147"/>
    <mergeCell ref="D148:D149"/>
    <mergeCell ref="E148:K148"/>
    <mergeCell ref="L148:L149"/>
    <mergeCell ref="E149:F149"/>
    <mergeCell ref="G149:H149"/>
    <mergeCell ref="I149:J149"/>
    <mergeCell ref="B150:C150"/>
    <mergeCell ref="E150:F150"/>
    <mergeCell ref="G150:H150"/>
    <mergeCell ref="I150:J150"/>
    <mergeCell ref="B151:C151"/>
    <mergeCell ref="E151:F151"/>
    <mergeCell ref="G151:H151"/>
    <mergeCell ref="I151:J151"/>
    <mergeCell ref="B152:C152"/>
    <mergeCell ref="E152:F152"/>
    <mergeCell ref="G152:H152"/>
    <mergeCell ref="I152:J152"/>
    <mergeCell ref="B153:C153"/>
    <mergeCell ref="E153:F153"/>
    <mergeCell ref="G153:H153"/>
    <mergeCell ref="I153:J153"/>
    <mergeCell ref="B154:C154"/>
    <mergeCell ref="E154:F154"/>
    <mergeCell ref="G154:H154"/>
    <mergeCell ref="I154:J154"/>
    <mergeCell ref="B155:C155"/>
    <mergeCell ref="E155:F155"/>
    <mergeCell ref="G155:H155"/>
    <mergeCell ref="I155:J155"/>
    <mergeCell ref="B156:C156"/>
    <mergeCell ref="E156:F156"/>
    <mergeCell ref="G156:H156"/>
    <mergeCell ref="I156:J156"/>
    <mergeCell ref="B157:C157"/>
    <mergeCell ref="E157:F157"/>
    <mergeCell ref="G157:H157"/>
    <mergeCell ref="I157:J157"/>
    <mergeCell ref="B158:C158"/>
    <mergeCell ref="E158:F158"/>
    <mergeCell ref="G158:H158"/>
    <mergeCell ref="I158:J158"/>
    <mergeCell ref="B159:B160"/>
    <mergeCell ref="C159:E159"/>
    <mergeCell ref="F159:I159"/>
    <mergeCell ref="J159:L159"/>
    <mergeCell ref="C160:E160"/>
    <mergeCell ref="F160:I160"/>
    <mergeCell ref="J160:L160"/>
    <mergeCell ref="A165:L165"/>
    <mergeCell ref="B167:L167"/>
    <mergeCell ref="A172:L172"/>
    <mergeCell ref="B173:L173"/>
    <mergeCell ref="B174:L174"/>
    <mergeCell ref="B178:L178"/>
    <mergeCell ref="B179:L179"/>
    <mergeCell ref="B180:L180"/>
    <mergeCell ref="B184:L184"/>
    <mergeCell ref="B185:L185"/>
    <mergeCell ref="B189:L189"/>
    <mergeCell ref="B191:L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K8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1" activeCellId="0" sqref="D41:D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93" width="8.99"/>
    <col collapsed="false" customWidth="true" hidden="false" outlineLevel="0" max="3" min="3" style="0" width="105.99"/>
    <col collapsed="false" customWidth="true" hidden="false" outlineLevel="0" max="4" min="4" style="0" width="24.42"/>
  </cols>
  <sheetData>
    <row r="1" customFormat="false" ht="15" hidden="false" customHeight="true" outlineLevel="0" collapsed="false">
      <c r="B1" s="594"/>
      <c r="C1" s="216"/>
      <c r="D1" s="582" t="s">
        <v>573</v>
      </c>
    </row>
    <row r="2" customFormat="false" ht="15" hidden="false" customHeight="true" outlineLevel="0" collapsed="false">
      <c r="B2" s="594"/>
      <c r="C2" s="216"/>
      <c r="D2" s="582" t="s">
        <v>574</v>
      </c>
    </row>
    <row r="3" customFormat="false" ht="15" hidden="false" customHeight="true" outlineLevel="0" collapsed="false">
      <c r="B3" s="594"/>
      <c r="C3" s="216"/>
      <c r="D3" s="582" t="s">
        <v>575</v>
      </c>
    </row>
    <row r="4" customFormat="false" ht="15" hidden="false" customHeight="true" outlineLevel="0" collapsed="false">
      <c r="B4" s="594"/>
      <c r="C4" s="216"/>
      <c r="D4" s="582" t="s">
        <v>576</v>
      </c>
    </row>
    <row r="5" customFormat="false" ht="15" hidden="false" customHeight="true" outlineLevel="0" collapsed="false">
      <c r="B5" s="594"/>
      <c r="C5" s="216"/>
      <c r="D5" s="582" t="s">
        <v>577</v>
      </c>
    </row>
    <row r="6" customFormat="false" ht="11.25" hidden="false" customHeight="false" outlineLevel="0" collapsed="false">
      <c r="B6" s="594"/>
      <c r="C6" s="216"/>
      <c r="D6" s="216"/>
    </row>
    <row r="7" customFormat="false" ht="48" hidden="false" customHeight="true" outlineLevel="0" collapsed="false">
      <c r="B7" s="511" t="s">
        <v>592</v>
      </c>
      <c r="C7" s="511"/>
      <c r="D7" s="511"/>
      <c r="E7" s="595"/>
      <c r="F7" s="595"/>
      <c r="G7" s="595"/>
      <c r="H7" s="595"/>
      <c r="I7" s="595"/>
      <c r="J7" s="595"/>
      <c r="K7" s="595"/>
    </row>
    <row r="8" customFormat="false" ht="11.25" hidden="false" customHeight="false" outlineLevel="0" collapsed="false">
      <c r="B8" s="594"/>
      <c r="C8" s="216"/>
      <c r="D8" s="216"/>
    </row>
    <row r="9" customFormat="false" ht="11.25" hidden="false" customHeight="true" outlineLevel="0" collapsed="false">
      <c r="B9" s="506" t="s">
        <v>593</v>
      </c>
      <c r="C9" s="506"/>
      <c r="D9" s="506"/>
    </row>
    <row r="10" customFormat="false" ht="11.25" hidden="false" customHeight="true" outlineLevel="0" collapsed="false">
      <c r="B10" s="596" t="s">
        <v>594</v>
      </c>
      <c r="C10" s="597" t="s">
        <v>595</v>
      </c>
      <c r="D10" s="597"/>
    </row>
    <row r="11" customFormat="false" ht="11.25" hidden="false" customHeight="true" outlineLevel="0" collapsed="false">
      <c r="B11" s="596" t="n">
        <v>1</v>
      </c>
      <c r="C11" s="597" t="s">
        <v>596</v>
      </c>
      <c r="D11" s="597"/>
    </row>
    <row r="12" customFormat="false" ht="11.25" hidden="false" customHeight="true" outlineLevel="0" collapsed="false">
      <c r="B12" s="596" t="n">
        <v>2</v>
      </c>
      <c r="C12" s="597" t="s">
        <v>597</v>
      </c>
      <c r="D12" s="597"/>
    </row>
    <row r="13" customFormat="false" ht="11.25" hidden="false" customHeight="true" outlineLevel="0" collapsed="false">
      <c r="B13" s="596" t="n">
        <v>3</v>
      </c>
      <c r="C13" s="597" t="s">
        <v>598</v>
      </c>
      <c r="D13" s="597"/>
    </row>
    <row r="14" customFormat="false" ht="11.25" hidden="false" customHeight="true" outlineLevel="0" collapsed="false">
      <c r="B14" s="596" t="n">
        <v>4</v>
      </c>
      <c r="C14" s="597" t="s">
        <v>599</v>
      </c>
      <c r="D14" s="597"/>
    </row>
    <row r="15" customFormat="false" ht="11.25" hidden="false" customHeight="false" outlineLevel="0" collapsed="false">
      <c r="B15" s="594"/>
      <c r="C15" s="216"/>
      <c r="D15" s="216"/>
    </row>
    <row r="16" customFormat="false" ht="11.25" hidden="false" customHeight="false" outlineLevel="0" collapsed="false">
      <c r="B16" s="594" t="s">
        <v>600</v>
      </c>
      <c r="C16" s="216"/>
      <c r="D16" s="216"/>
    </row>
    <row r="17" customFormat="false" ht="11.25" hidden="false" customHeight="false" outlineLevel="0" collapsed="false">
      <c r="B17" s="594" t="s">
        <v>601</v>
      </c>
      <c r="C17" s="216"/>
      <c r="D17" s="216"/>
    </row>
    <row r="18" customFormat="false" ht="11.25" hidden="false" customHeight="false" outlineLevel="0" collapsed="false">
      <c r="B18" s="594" t="s">
        <v>602</v>
      </c>
      <c r="C18" s="216"/>
      <c r="D18" s="216"/>
    </row>
    <row r="19" customFormat="false" ht="11.25" hidden="false" customHeight="false" outlineLevel="0" collapsed="false">
      <c r="B19" s="594" t="s">
        <v>603</v>
      </c>
      <c r="C19" s="216"/>
      <c r="D19" s="216"/>
    </row>
    <row r="20" customFormat="false" ht="11.25" hidden="false" customHeight="false" outlineLevel="0" collapsed="false">
      <c r="B20" s="594"/>
      <c r="C20" s="216"/>
      <c r="D20" s="216"/>
    </row>
    <row r="21" customFormat="false" ht="11.25" hidden="false" customHeight="false" outlineLevel="0" collapsed="false">
      <c r="B21" s="594"/>
      <c r="C21" s="598"/>
      <c r="D21" s="598" t="s">
        <v>604</v>
      </c>
    </row>
    <row r="22" customFormat="false" ht="34.15" hidden="false" customHeight="true" outlineLevel="0" collapsed="false">
      <c r="C22" s="599" t="s">
        <v>605</v>
      </c>
      <c r="D22" s="600"/>
      <c r="E22" s="4"/>
    </row>
    <row r="23" customFormat="false" ht="31.5" hidden="false" customHeight="true" outlineLevel="0" collapsed="false">
      <c r="B23" s="497" t="s">
        <v>606</v>
      </c>
      <c r="C23" s="497"/>
      <c r="D23" s="506" t="s">
        <v>607</v>
      </c>
    </row>
    <row r="24" customFormat="false" ht="22.5" hidden="false" customHeight="true" outlineLevel="0" collapsed="false">
      <c r="B24" s="601" t="s">
        <v>608</v>
      </c>
      <c r="C24" s="601"/>
      <c r="D24" s="602" t="str">
        <f aca="false">IF(Поставка!G11&lt;&gt;0,Поставка!G11,"")</f>
        <v>http://mtrportal.admoblkaluga.ru/Portal/DownloadPage.aspx?type=15&amp;guid=8a045e3b-15bb-4f53-a445-df6838700b15</v>
      </c>
    </row>
    <row r="25" customFormat="false" ht="22.5" hidden="false" customHeight="true" outlineLevel="0" collapsed="false">
      <c r="B25" s="603" t="s">
        <v>609</v>
      </c>
      <c r="C25" s="603"/>
      <c r="D25" s="602"/>
    </row>
    <row r="26" customFormat="false" ht="47.25" hidden="false" customHeight="true" outlineLevel="0" collapsed="false">
      <c r="B26" s="603" t="s">
        <v>610</v>
      </c>
      <c r="C26" s="603"/>
      <c r="D26" s="602"/>
    </row>
    <row r="27" customFormat="false" ht="11.25" hidden="false" customHeight="true" outlineLevel="0" collapsed="false">
      <c r="B27" s="603" t="s">
        <v>611</v>
      </c>
      <c r="C27" s="603"/>
      <c r="D27" s="602"/>
    </row>
    <row r="28" customFormat="false" ht="33.75" hidden="false" customHeight="true" outlineLevel="0" collapsed="false">
      <c r="B28" s="603" t="s">
        <v>612</v>
      </c>
      <c r="C28" s="603"/>
      <c r="D28" s="602"/>
    </row>
    <row r="29" customFormat="false" ht="33.75" hidden="false" customHeight="true" outlineLevel="0" collapsed="false">
      <c r="B29" s="603" t="s">
        <v>613</v>
      </c>
      <c r="C29" s="603"/>
      <c r="D29" s="602"/>
    </row>
    <row r="30" customFormat="false" ht="45" hidden="false" customHeight="true" outlineLevel="0" collapsed="false">
      <c r="B30" s="603" t="s">
        <v>614</v>
      </c>
      <c r="C30" s="603"/>
      <c r="D30" s="602"/>
    </row>
    <row r="31" customFormat="false" ht="11.25" hidden="false" customHeight="true" outlineLevel="0" collapsed="false">
      <c r="B31" s="603" t="s">
        <v>615</v>
      </c>
      <c r="C31" s="603"/>
      <c r="D31" s="602"/>
    </row>
    <row r="32" customFormat="false" ht="11.25" hidden="false" customHeight="true" outlineLevel="0" collapsed="false">
      <c r="B32" s="603" t="s">
        <v>616</v>
      </c>
      <c r="C32" s="603"/>
      <c r="D32" s="602"/>
    </row>
    <row r="33" customFormat="false" ht="22.5" hidden="false" customHeight="true" outlineLevel="0" collapsed="false">
      <c r="B33" s="603" t="s">
        <v>617</v>
      </c>
      <c r="C33" s="603"/>
      <c r="D33" s="602"/>
    </row>
    <row r="34" customFormat="false" ht="22.5" hidden="false" customHeight="true" outlineLevel="0" collapsed="false">
      <c r="B34" s="603" t="s">
        <v>618</v>
      </c>
      <c r="C34" s="603"/>
      <c r="D34" s="602"/>
    </row>
    <row r="35" customFormat="false" ht="22.5" hidden="false" customHeight="true" outlineLevel="0" collapsed="false">
      <c r="B35" s="603" t="s">
        <v>619</v>
      </c>
      <c r="C35" s="603"/>
      <c r="D35" s="602"/>
    </row>
    <row r="36" customFormat="false" ht="11.25" hidden="false" customHeight="true" outlineLevel="0" collapsed="false">
      <c r="B36" s="604" t="s">
        <v>620</v>
      </c>
      <c r="C36" s="604"/>
      <c r="D36" s="602"/>
    </row>
    <row r="37" customFormat="false" ht="11.25" hidden="false" customHeight="false" outlineLevel="0" collapsed="false">
      <c r="B37" s="594"/>
      <c r="C37" s="216"/>
      <c r="D37" s="216"/>
    </row>
    <row r="38" customFormat="false" ht="11.25" hidden="false" customHeight="false" outlineLevel="0" collapsed="false">
      <c r="B38" s="594"/>
      <c r="C38" s="605"/>
      <c r="D38" s="605" t="s">
        <v>621</v>
      </c>
    </row>
    <row r="39" customFormat="false" ht="34.9" hidden="false" customHeight="true" outlineLevel="0" collapsed="false">
      <c r="B39" s="594"/>
      <c r="C39" s="606" t="s">
        <v>622</v>
      </c>
      <c r="D39" s="606"/>
    </row>
    <row r="40" customFormat="false" ht="11.25" hidden="false" customHeight="true" outlineLevel="0" collapsed="false">
      <c r="B40" s="497" t="s">
        <v>542</v>
      </c>
      <c r="C40" s="497"/>
      <c r="D40" s="607" t="s">
        <v>607</v>
      </c>
    </row>
    <row r="41" customFormat="false" ht="33.75" hidden="false" customHeight="true" outlineLevel="0" collapsed="false">
      <c r="B41" s="601" t="s">
        <v>623</v>
      </c>
      <c r="C41" s="601"/>
      <c r="D41" s="602" t="str">
        <f aca="false">IF(Поставка!G12&lt;&gt;0,Поставка!G12,"")</f>
        <v/>
      </c>
    </row>
    <row r="42" customFormat="false" ht="33.75" hidden="false" customHeight="true" outlineLevel="0" collapsed="false">
      <c r="B42" s="603" t="s">
        <v>624</v>
      </c>
      <c r="C42" s="603"/>
      <c r="D42" s="602"/>
    </row>
    <row r="43" customFormat="false" ht="24" hidden="false" customHeight="true" outlineLevel="0" collapsed="false">
      <c r="B43" s="603" t="s">
        <v>625</v>
      </c>
      <c r="C43" s="603"/>
      <c r="D43" s="602"/>
    </row>
    <row r="44" customFormat="false" ht="24.75" hidden="false" customHeight="true" outlineLevel="0" collapsed="false">
      <c r="B44" s="603" t="s">
        <v>626</v>
      </c>
      <c r="C44" s="603"/>
      <c r="D44" s="602"/>
    </row>
    <row r="45" customFormat="false" ht="69" hidden="false" customHeight="true" outlineLevel="0" collapsed="false">
      <c r="B45" s="603" t="s">
        <v>627</v>
      </c>
      <c r="C45" s="603"/>
      <c r="D45" s="602"/>
    </row>
    <row r="46" customFormat="false" ht="22.5" hidden="false" customHeight="true" outlineLevel="0" collapsed="false">
      <c r="B46" s="603" t="s">
        <v>628</v>
      </c>
      <c r="C46" s="603"/>
      <c r="D46" s="602"/>
    </row>
    <row r="47" customFormat="false" ht="22.5" hidden="false" customHeight="true" outlineLevel="0" collapsed="false">
      <c r="B47" s="603" t="s">
        <v>629</v>
      </c>
      <c r="C47" s="603"/>
      <c r="D47" s="602"/>
    </row>
    <row r="48" customFormat="false" ht="22.5" hidden="false" customHeight="true" outlineLevel="0" collapsed="false">
      <c r="B48" s="603" t="s">
        <v>630</v>
      </c>
      <c r="C48" s="603"/>
      <c r="D48" s="602"/>
    </row>
    <row r="49" customFormat="false" ht="11.25" hidden="false" customHeight="true" outlineLevel="0" collapsed="false">
      <c r="B49" s="603" t="s">
        <v>631</v>
      </c>
      <c r="C49" s="603"/>
      <c r="D49" s="602"/>
    </row>
    <row r="50" customFormat="false" ht="11.25" hidden="false" customHeight="true" outlineLevel="0" collapsed="false">
      <c r="B50" s="603" t="s">
        <v>632</v>
      </c>
      <c r="C50" s="603"/>
      <c r="D50" s="602"/>
    </row>
    <row r="51" customFormat="false" ht="11.25" hidden="false" customHeight="true" outlineLevel="0" collapsed="false">
      <c r="B51" s="604" t="s">
        <v>633</v>
      </c>
      <c r="C51" s="604"/>
      <c r="D51" s="602"/>
    </row>
    <row r="52" customFormat="false" ht="11.25" hidden="false" customHeight="false" outlineLevel="0" collapsed="false">
      <c r="B52" s="594"/>
      <c r="C52" s="216"/>
      <c r="D52" s="216"/>
    </row>
    <row r="53" customFormat="false" ht="11.25" hidden="false" customHeight="false" outlineLevel="0" collapsed="false">
      <c r="B53" s="594"/>
      <c r="D53" s="605" t="s">
        <v>634</v>
      </c>
    </row>
    <row r="54" customFormat="false" ht="33.75" hidden="false" customHeight="false" outlineLevel="0" collapsed="false">
      <c r="B54" s="594"/>
      <c r="C54" s="608" t="s">
        <v>635</v>
      </c>
      <c r="D54" s="216"/>
    </row>
    <row r="55" customFormat="false" ht="11.25" hidden="false" customHeight="true" outlineLevel="0" collapsed="false">
      <c r="B55" s="506" t="s">
        <v>545</v>
      </c>
      <c r="C55" s="506"/>
      <c r="D55" s="607" t="s">
        <v>607</v>
      </c>
    </row>
    <row r="56" customFormat="false" ht="33.75" hidden="false" customHeight="true" outlineLevel="0" collapsed="false">
      <c r="B56" s="601" t="s">
        <v>636</v>
      </c>
      <c r="C56" s="601"/>
      <c r="D56" s="602" t="str">
        <f aca="false">IF(Поставка!G13&lt;&gt;0,Поставка!G13,"")</f>
        <v/>
      </c>
    </row>
    <row r="57" customFormat="false" ht="11.25" hidden="false" customHeight="true" outlineLevel="0" collapsed="false">
      <c r="B57" s="609" t="s">
        <v>637</v>
      </c>
      <c r="C57" s="609"/>
      <c r="D57" s="602"/>
    </row>
    <row r="58" customFormat="false" ht="22.5" hidden="false" customHeight="true" outlineLevel="0" collapsed="false">
      <c r="B58" s="610" t="s">
        <v>638</v>
      </c>
      <c r="C58" s="610"/>
      <c r="D58" s="602"/>
    </row>
    <row r="59" customFormat="false" ht="11.25" hidden="false" customHeight="false" outlineLevel="0" collapsed="false">
      <c r="B59" s="594"/>
      <c r="C59" s="216"/>
      <c r="D59" s="216"/>
    </row>
    <row r="60" customFormat="false" ht="11.25" hidden="false" customHeight="false" outlineLevel="0" collapsed="false">
      <c r="B60" s="594"/>
      <c r="D60" s="598" t="s">
        <v>639</v>
      </c>
    </row>
    <row r="61" customFormat="false" ht="22.9" hidden="false" customHeight="true" outlineLevel="0" collapsed="false">
      <c r="B61" s="594"/>
      <c r="C61" s="608" t="s">
        <v>640</v>
      </c>
      <c r="D61" s="216"/>
    </row>
    <row r="62" customFormat="false" ht="11.25" hidden="false" customHeight="true" outlineLevel="0" collapsed="false">
      <c r="B62" s="506" t="s">
        <v>548</v>
      </c>
      <c r="C62" s="506"/>
      <c r="D62" s="607" t="s">
        <v>607</v>
      </c>
    </row>
    <row r="63" customFormat="false" ht="33.75" hidden="false" customHeight="true" outlineLevel="0" collapsed="false">
      <c r="B63" s="601" t="s">
        <v>641</v>
      </c>
      <c r="C63" s="601"/>
      <c r="D63" s="602" t="str">
        <f aca="false">IF(Поставка!G14&lt;&gt;0,Поставка!G14,"")</f>
        <v/>
      </c>
    </row>
    <row r="64" customFormat="false" ht="22.5" hidden="false" customHeight="true" outlineLevel="0" collapsed="false">
      <c r="B64" s="609" t="s">
        <v>642</v>
      </c>
      <c r="C64" s="609"/>
      <c r="D64" s="602"/>
    </row>
    <row r="65" customFormat="false" ht="11.25" hidden="false" customHeight="true" outlineLevel="0" collapsed="false">
      <c r="B65" s="609" t="s">
        <v>643</v>
      </c>
      <c r="C65" s="609"/>
      <c r="D65" s="602"/>
    </row>
    <row r="66" customFormat="false" ht="11.25" hidden="false" customHeight="true" outlineLevel="0" collapsed="false">
      <c r="B66" s="609" t="s">
        <v>644</v>
      </c>
      <c r="C66" s="609"/>
      <c r="D66" s="602"/>
    </row>
    <row r="67" customFormat="false" ht="11.25" hidden="false" customHeight="true" outlineLevel="0" collapsed="false">
      <c r="B67" s="609" t="s">
        <v>645</v>
      </c>
      <c r="C67" s="609"/>
      <c r="D67" s="602"/>
    </row>
    <row r="68" customFormat="false" ht="11.25" hidden="false" customHeight="true" outlineLevel="0" collapsed="false">
      <c r="B68" s="609" t="s">
        <v>646</v>
      </c>
      <c r="C68" s="609"/>
      <c r="D68" s="602"/>
    </row>
    <row r="69" customFormat="false" ht="11.25" hidden="false" customHeight="true" outlineLevel="0" collapsed="false">
      <c r="B69" s="609" t="s">
        <v>647</v>
      </c>
      <c r="C69" s="609"/>
      <c r="D69" s="602"/>
    </row>
    <row r="70" customFormat="false" ht="22.5" hidden="false" customHeight="true" outlineLevel="0" collapsed="false">
      <c r="B70" s="609" t="s">
        <v>648</v>
      </c>
      <c r="C70" s="609"/>
      <c r="D70" s="602"/>
    </row>
    <row r="71" customFormat="false" ht="11.25" hidden="false" customHeight="true" outlineLevel="0" collapsed="false">
      <c r="B71" s="609" t="s">
        <v>649</v>
      </c>
      <c r="C71" s="609"/>
      <c r="D71" s="602"/>
    </row>
    <row r="72" customFormat="false" ht="11.25" hidden="false" customHeight="true" outlineLevel="0" collapsed="false">
      <c r="B72" s="609" t="s">
        <v>650</v>
      </c>
      <c r="C72" s="609"/>
      <c r="D72" s="602"/>
    </row>
    <row r="73" customFormat="false" ht="22.5" hidden="false" customHeight="true" outlineLevel="0" collapsed="false">
      <c r="B73" s="610" t="s">
        <v>651</v>
      </c>
      <c r="C73" s="610"/>
      <c r="D73" s="602"/>
    </row>
    <row r="74" customFormat="false" ht="11.25" hidden="false" customHeight="false" outlineLevel="0" collapsed="false">
      <c r="B74" s="594"/>
      <c r="C74" s="216"/>
      <c r="D74" s="216"/>
    </row>
    <row r="75" customFormat="false" ht="11.25" hidden="false" customHeight="false" outlineLevel="0" collapsed="false">
      <c r="B75" s="611" t="s">
        <v>652</v>
      </c>
      <c r="C75" s="612"/>
      <c r="D75" s="216"/>
    </row>
    <row r="76" customFormat="false" ht="11.25" hidden="false" customHeight="false" outlineLevel="0" collapsed="false">
      <c r="B76" s="594"/>
      <c r="D76" s="605" t="s">
        <v>653</v>
      </c>
    </row>
    <row r="77" customFormat="false" ht="33.75" hidden="false" customHeight="false" outlineLevel="0" collapsed="false">
      <c r="B77" s="594"/>
      <c r="C77" s="608" t="s">
        <v>654</v>
      </c>
      <c r="D77" s="216"/>
    </row>
    <row r="78" customFormat="false" ht="11.25" hidden="false" customHeight="false" outlineLevel="0" collapsed="false">
      <c r="B78" s="596" t="s">
        <v>594</v>
      </c>
      <c r="C78" s="506" t="s">
        <v>655</v>
      </c>
      <c r="D78" s="506" t="s">
        <v>607</v>
      </c>
    </row>
    <row r="79" customFormat="false" ht="58.5" hidden="false" customHeight="true" outlineLevel="0" collapsed="false">
      <c r="B79" s="596" t="n">
        <v>1</v>
      </c>
      <c r="C79" s="613" t="s">
        <v>656</v>
      </c>
      <c r="D79" s="614" t="s">
        <v>549</v>
      </c>
    </row>
    <row r="80" customFormat="false" ht="67.5" hidden="false" customHeight="false" outlineLevel="0" collapsed="false">
      <c r="B80" s="596" t="s">
        <v>147</v>
      </c>
      <c r="C80" s="615" t="s">
        <v>657</v>
      </c>
      <c r="D80" s="614" t="s">
        <v>549</v>
      </c>
    </row>
    <row r="81" customFormat="false" ht="67.5" hidden="false" customHeight="false" outlineLevel="0" collapsed="false">
      <c r="B81" s="596" t="s">
        <v>541</v>
      </c>
      <c r="C81" s="615" t="s">
        <v>658</v>
      </c>
      <c r="D81" s="614" t="s">
        <v>549</v>
      </c>
    </row>
    <row r="82" customFormat="false" ht="67.5" hidden="false" customHeight="false" outlineLevel="0" collapsed="false">
      <c r="B82" s="596" t="n">
        <v>2</v>
      </c>
      <c r="C82" s="613" t="s">
        <v>659</v>
      </c>
      <c r="D82" s="614" t="s">
        <v>549</v>
      </c>
    </row>
    <row r="83" customFormat="false" ht="67.5" hidden="false" customHeight="false" outlineLevel="0" collapsed="false">
      <c r="B83" s="596" t="s">
        <v>660</v>
      </c>
      <c r="C83" s="512" t="s">
        <v>661</v>
      </c>
      <c r="D83" s="614" t="s">
        <v>549</v>
      </c>
    </row>
    <row r="84" customFormat="false" ht="67.5" hidden="false" customHeight="false" outlineLevel="0" collapsed="false">
      <c r="B84" s="596" t="s">
        <v>662</v>
      </c>
      <c r="C84" s="512" t="s">
        <v>663</v>
      </c>
      <c r="D84" s="614" t="s">
        <v>549</v>
      </c>
    </row>
    <row r="85" customFormat="false" ht="67.5" hidden="false" customHeight="false" outlineLevel="0" collapsed="false">
      <c r="B85" s="596" t="s">
        <v>664</v>
      </c>
      <c r="C85" s="512" t="s">
        <v>665</v>
      </c>
      <c r="D85" s="614" t="s">
        <v>549</v>
      </c>
    </row>
    <row r="86" customFormat="false" ht="67.5" hidden="false" customHeight="false" outlineLevel="0" collapsed="false">
      <c r="B86" s="596" t="s">
        <v>666</v>
      </c>
      <c r="C86" s="512" t="s">
        <v>667</v>
      </c>
      <c r="D86" s="614" t="s">
        <v>549</v>
      </c>
    </row>
  </sheetData>
  <sheetProtection sheet="true" password="fa9c" objects="true" scenarios="true" formatColumns="false" formatRows="false"/>
  <mergeCells count="53">
    <mergeCell ref="B7:D7"/>
    <mergeCell ref="B9:D9"/>
    <mergeCell ref="C10:D10"/>
    <mergeCell ref="C11:D11"/>
    <mergeCell ref="C12:D12"/>
    <mergeCell ref="C13:D13"/>
    <mergeCell ref="C14:D14"/>
    <mergeCell ref="B23:C23"/>
    <mergeCell ref="B24:C24"/>
    <mergeCell ref="D24:D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40:C40"/>
    <mergeCell ref="B41:C41"/>
    <mergeCell ref="D41:D5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B56:C56"/>
    <mergeCell ref="D56:D58"/>
    <mergeCell ref="B57:C57"/>
    <mergeCell ref="B58:C58"/>
    <mergeCell ref="B62:C62"/>
    <mergeCell ref="B63:C63"/>
    <mergeCell ref="D63:D7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79:D8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96.85"/>
    <col collapsed="false" customWidth="true" hidden="false" outlineLevel="0" max="4" min="4" style="0" width="34.27"/>
    <col collapsed="false" customWidth="true" hidden="false" outlineLevel="0" max="5" min="5" style="0" width="17.42"/>
  </cols>
  <sheetData>
    <row r="1" customFormat="false" ht="15" hidden="false" customHeight="true" outlineLevel="0" collapsed="false">
      <c r="B1" s="594"/>
      <c r="C1" s="216"/>
      <c r="D1" s="582" t="s">
        <v>573</v>
      </c>
    </row>
    <row r="2" customFormat="false" ht="15" hidden="false" customHeight="true" outlineLevel="0" collapsed="false">
      <c r="B2" s="594"/>
      <c r="C2" s="216"/>
      <c r="D2" s="582" t="s">
        <v>574</v>
      </c>
    </row>
    <row r="3" customFormat="false" ht="15" hidden="false" customHeight="true" outlineLevel="0" collapsed="false">
      <c r="B3" s="594"/>
      <c r="C3" s="216"/>
      <c r="D3" s="582" t="s">
        <v>575</v>
      </c>
    </row>
    <row r="4" customFormat="false" ht="15" hidden="false" customHeight="true" outlineLevel="0" collapsed="false">
      <c r="B4" s="594"/>
      <c r="C4" s="216"/>
      <c r="D4" s="582" t="s">
        <v>576</v>
      </c>
    </row>
    <row r="5" customFormat="false" ht="15" hidden="false" customHeight="true" outlineLevel="0" collapsed="false">
      <c r="B5" s="594"/>
      <c r="C5" s="216"/>
      <c r="D5" s="582" t="s">
        <v>577</v>
      </c>
    </row>
    <row r="6" customFormat="false" ht="11.25" hidden="false" customHeight="false" outlineLevel="0" collapsed="false">
      <c r="B6" s="216"/>
      <c r="C6" s="216"/>
      <c r="D6" s="216"/>
    </row>
    <row r="7" customFormat="false" ht="49.15" hidden="false" customHeight="true" outlineLevel="0" collapsed="false">
      <c r="B7" s="606" t="s">
        <v>668</v>
      </c>
      <c r="C7" s="606"/>
      <c r="D7" s="606"/>
      <c r="E7" s="595"/>
      <c r="F7" s="595"/>
      <c r="G7" s="595"/>
      <c r="H7" s="595"/>
      <c r="I7" s="595"/>
      <c r="J7" s="595"/>
      <c r="K7" s="595"/>
    </row>
    <row r="8" customFormat="false" ht="30" hidden="false" customHeight="true" outlineLevel="0" collapsed="false">
      <c r="B8" s="506" t="s">
        <v>669</v>
      </c>
      <c r="C8" s="506"/>
      <c r="D8" s="506"/>
    </row>
    <row r="9" customFormat="false" ht="15" hidden="false" customHeight="true" outlineLevel="0" collapsed="false">
      <c r="B9" s="506" t="s">
        <v>594</v>
      </c>
      <c r="C9" s="506" t="s">
        <v>670</v>
      </c>
      <c r="D9" s="506" t="s">
        <v>607</v>
      </c>
    </row>
    <row r="10" customFormat="false" ht="25.15" hidden="false" customHeight="true" outlineLevel="0" collapsed="false">
      <c r="B10" s="506" t="n">
        <v>1</v>
      </c>
      <c r="C10" s="512" t="s">
        <v>671</v>
      </c>
      <c r="D10" s="597" t="s">
        <v>672</v>
      </c>
    </row>
    <row r="11" customFormat="false" ht="37.9" hidden="false" customHeight="true" outlineLevel="0" collapsed="false">
      <c r="B11" s="506" t="n">
        <v>2</v>
      </c>
      <c r="C11" s="512" t="s">
        <v>673</v>
      </c>
      <c r="D11" s="597" t="s">
        <v>674</v>
      </c>
    </row>
    <row r="12" customFormat="false" ht="45" hidden="false" customHeight="false" outlineLevel="0" collapsed="false">
      <c r="B12" s="506" t="n">
        <v>3</v>
      </c>
      <c r="C12" s="615" t="s">
        <v>675</v>
      </c>
      <c r="D12" s="616" t="str">
        <f aca="false">IF(Поставка!H17&lt;&gt;0,Поставка!H17,"")</f>
        <v>Заявки на подключение (технологическое присоединение) к системе теплоснабжения не принимаются</v>
      </c>
    </row>
    <row r="13" customFormat="false" ht="45" hidden="false" customHeight="false" outlineLevel="0" collapsed="false">
      <c r="B13" s="506" t="n">
        <v>4</v>
      </c>
      <c r="C13" s="512" t="s">
        <v>676</v>
      </c>
      <c r="D13" s="616" t="str">
        <f aca="false">IF(Поставка!H18&lt;&gt;0,Поставка!H18,"")</f>
        <v>Заявки на подключение (технологическое присоединение) к системе теплоснабжения не принимаются</v>
      </c>
    </row>
  </sheetData>
  <sheetProtection sheet="true" password="fa9c" objects="true" scenarios="true" formatColumns="false" formatRows="false"/>
  <mergeCells count="2"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1.75" hidden="false" customHeight="true" outlineLevel="0" collapsed="false">
      <c r="B2" s="617" t="s">
        <v>677</v>
      </c>
      <c r="C2" s="617"/>
      <c r="D2" s="617"/>
    </row>
    <row r="4" customFormat="false" ht="21.75" hidden="false" customHeight="true" outlineLevel="0" collapsed="false">
      <c r="B4" s="618" t="s">
        <v>678</v>
      </c>
      <c r="C4" s="618" t="s">
        <v>679</v>
      </c>
      <c r="D4" s="618" t="s">
        <v>32</v>
      </c>
      <c r="E4" s="218"/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8" width="9.13"/>
    <col collapsed="false" customWidth="true" hidden="true" outlineLevel="0" max="2" min="2" style="160" width="9.13"/>
    <col collapsed="false" customWidth="true" hidden="false" outlineLevel="0" max="3" min="3" style="204" width="3.7"/>
    <col collapsed="false" customWidth="true" hidden="false" outlineLevel="0" max="4" min="4" style="160" width="6.27"/>
    <col collapsed="false" customWidth="true" hidden="false" outlineLevel="0" max="5" min="5" style="160" width="38.56"/>
    <col collapsed="false" customWidth="true" hidden="false" outlineLevel="0" max="6" min="6" style="160" width="6.7"/>
    <col collapsed="false" customWidth="true" hidden="false" outlineLevel="0" max="7" min="7" style="160" width="31.56"/>
    <col collapsed="false" customWidth="true" hidden="false" outlineLevel="0" max="8" min="8" style="160" width="8.99"/>
    <col collapsed="false" customWidth="true" hidden="false" outlineLevel="0" max="9" min="9" style="487" width="3.7"/>
    <col collapsed="false" customWidth="false" hidden="false" outlineLevel="0" max="257" min="10" style="16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92"/>
      <c r="D3" s="164"/>
      <c r="E3" s="164"/>
      <c r="F3" s="164"/>
      <c r="G3" s="164"/>
      <c r="H3" s="534"/>
    </row>
    <row r="4" customFormat="false" ht="14.25" hidden="false" customHeight="true" outlineLevel="0" collapsed="false">
      <c r="C4" s="192"/>
      <c r="D4" s="568" t="s">
        <v>680</v>
      </c>
      <c r="E4" s="568"/>
      <c r="F4" s="568"/>
      <c r="G4" s="568"/>
      <c r="H4" s="568"/>
    </row>
    <row r="5" customFormat="false" ht="28.5" hidden="false" customHeight="true" outlineLevel="0" collapsed="false">
      <c r="C5" s="192"/>
      <c r="D5" s="569" t="str">
        <f aca="false">IF(org=0,"Не определено",org)</f>
        <v>ОАО "Боровский завод радиотехнологического оснащения"</v>
      </c>
      <c r="E5" s="569"/>
      <c r="F5" s="569"/>
      <c r="G5" s="569"/>
      <c r="H5" s="569"/>
    </row>
    <row r="6" customFormat="false" ht="15" hidden="false" customHeight="true" outlineLevel="0" collapsed="false">
      <c r="C6" s="192"/>
      <c r="D6" s="164"/>
      <c r="E6" s="620"/>
      <c r="F6" s="620"/>
      <c r="G6" s="620"/>
      <c r="H6" s="621"/>
    </row>
    <row r="7" customFormat="false" ht="20.1" hidden="false" customHeight="true" outlineLevel="0" collapsed="false">
      <c r="C7" s="192"/>
      <c r="D7" s="164"/>
      <c r="E7" s="620"/>
      <c r="F7" s="622" t="s">
        <v>681</v>
      </c>
      <c r="G7" s="622"/>
      <c r="H7" s="622"/>
    </row>
    <row r="8" customFormat="false" ht="14.25" hidden="false" customHeight="false" outlineLevel="0" collapsed="false">
      <c r="C8" s="192"/>
      <c r="D8" s="164"/>
      <c r="E8" s="623" t="s">
        <v>682</v>
      </c>
      <c r="F8" s="624"/>
      <c r="G8" s="624"/>
      <c r="H8" s="624"/>
    </row>
    <row r="9" customFormat="false" ht="15" hidden="false" customHeight="true" outlineLevel="0" collapsed="false">
      <c r="C9" s="192"/>
      <c r="D9" s="164"/>
      <c r="E9" s="623" t="s">
        <v>101</v>
      </c>
      <c r="F9" s="625"/>
      <c r="G9" s="625"/>
      <c r="H9" s="625"/>
    </row>
    <row r="10" customFormat="false" ht="15" hidden="false" customHeight="true" outlineLevel="0" collapsed="false">
      <c r="C10" s="192"/>
      <c r="D10" s="164"/>
      <c r="E10" s="620"/>
      <c r="F10" s="620"/>
      <c r="G10" s="620"/>
      <c r="H10" s="621"/>
    </row>
    <row r="11" customFormat="false" ht="21" hidden="false" customHeight="true" outlineLevel="0" collapsed="false">
      <c r="C11" s="192"/>
      <c r="D11" s="570" t="s">
        <v>124</v>
      </c>
      <c r="E11" s="571" t="s">
        <v>683</v>
      </c>
      <c r="F11" s="570" t="s">
        <v>124</v>
      </c>
      <c r="G11" s="571" t="s">
        <v>684</v>
      </c>
      <c r="H11" s="571" t="s">
        <v>685</v>
      </c>
    </row>
    <row r="12" customFormat="false" ht="15" hidden="false" customHeight="false" outlineLevel="0" collapsed="false">
      <c r="C12" s="192"/>
      <c r="D12" s="126" t="s">
        <v>103</v>
      </c>
      <c r="E12" s="126" t="s">
        <v>104</v>
      </c>
      <c r="F12" s="126" t="s">
        <v>105</v>
      </c>
      <c r="G12" s="126" t="s">
        <v>106</v>
      </c>
      <c r="H12" s="126" t="s">
        <v>107</v>
      </c>
    </row>
    <row r="13" customFormat="false" ht="15" hidden="false" customHeight="true" outlineLevel="0" collapsed="false">
      <c r="A13" s="160"/>
      <c r="C13" s="192"/>
      <c r="D13" s="626" t="n">
        <v>0</v>
      </c>
      <c r="E13" s="627"/>
      <c r="F13" s="626" t="n">
        <v>0</v>
      </c>
      <c r="G13" s="627"/>
      <c r="H13" s="627"/>
    </row>
    <row r="14" customFormat="false" ht="15" hidden="false" customHeight="false" outlineLevel="0" collapsed="false">
      <c r="A14" s="481"/>
      <c r="C14" s="192"/>
      <c r="D14" s="482" t="n">
        <v>1</v>
      </c>
      <c r="E14" s="483"/>
      <c r="F14" s="484" t="n">
        <v>1</v>
      </c>
      <c r="G14" s="485"/>
      <c r="H14" s="486"/>
    </row>
    <row r="15" customFormat="false" ht="15" hidden="false" customHeight="true" outlineLevel="0" collapsed="false">
      <c r="A15" s="160"/>
      <c r="C15" s="192"/>
      <c r="D15" s="482"/>
      <c r="E15" s="483"/>
      <c r="F15" s="488"/>
      <c r="G15" s="488" t="s">
        <v>441</v>
      </c>
      <c r="H15" s="489"/>
    </row>
    <row r="16" customFormat="false" ht="14.25" hidden="false" customHeight="false" outlineLevel="0" collapsed="false">
      <c r="A16" s="160"/>
      <c r="C16" s="192"/>
      <c r="D16" s="628"/>
      <c r="E16" s="488" t="s">
        <v>686</v>
      </c>
      <c r="F16" s="488"/>
      <c r="G16" s="488"/>
      <c r="H16" s="489"/>
    </row>
    <row r="17" customFormat="false" ht="14.25" hidden="false" customHeight="false" outlineLevel="0" collapsed="false">
      <c r="D17" s="165"/>
      <c r="E17" s="165"/>
      <c r="F17" s="165"/>
      <c r="G17" s="165"/>
      <c r="H17" s="165"/>
    </row>
  </sheetData>
  <sheetProtection sheet="true" password="fa9c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9" width="36.27"/>
    <col collapsed="false" customWidth="true" hidden="false" outlineLevel="0" max="2" min="2" style="629" width="21.12"/>
    <col collapsed="false" customWidth="false" hidden="false" outlineLevel="0" max="257" min="3" style="630" width="9.13"/>
  </cols>
  <sheetData>
    <row r="1" customFormat="false" ht="11.25" hidden="false" customHeight="false" outlineLevel="0" collapsed="false">
      <c r="A1" s="631" t="s">
        <v>687</v>
      </c>
      <c r="B1" s="631" t="s">
        <v>688</v>
      </c>
    </row>
    <row r="2" customFormat="false" ht="11.25" hidden="false" customHeight="false" outlineLevel="0" collapsed="false">
      <c r="A2" s="0" t="s">
        <v>689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723</v>
      </c>
      <c r="B19" s="0" t="s">
        <v>724</v>
      </c>
    </row>
    <row r="20" customFormat="false" ht="11.25" hidden="false" customHeight="false" outlineLevel="0" collapsed="false">
      <c r="A20" s="0" t="s">
        <v>725</v>
      </c>
      <c r="B20" s="0" t="s">
        <v>726</v>
      </c>
    </row>
    <row r="21" customFormat="false" ht="11.25" hidden="false" customHeight="false" outlineLevel="0" collapsed="false">
      <c r="A21" s="0" t="s">
        <v>727</v>
      </c>
      <c r="B21" s="0" t="s">
        <v>728</v>
      </c>
    </row>
    <row r="22" customFormat="false" ht="11.25" hidden="false" customHeight="false" outlineLevel="0" collapsed="false">
      <c r="A22" s="0" t="s">
        <v>729</v>
      </c>
      <c r="B22" s="0" t="s">
        <v>730</v>
      </c>
    </row>
    <row r="23" customFormat="false" ht="11.25" hidden="false" customHeight="false" outlineLevel="0" collapsed="false">
      <c r="A23" s="0" t="s">
        <v>731</v>
      </c>
      <c r="B23" s="0" t="s">
        <v>732</v>
      </c>
    </row>
    <row r="24" customFormat="false" ht="11.25" hidden="false" customHeight="false" outlineLevel="0" collapsed="false">
      <c r="A24" s="0" t="s">
        <v>733</v>
      </c>
      <c r="B24" s="0" t="s">
        <v>734</v>
      </c>
    </row>
    <row r="25" customFormat="false" ht="11.25" hidden="false" customHeight="false" outlineLevel="0" collapsed="false">
      <c r="A25" s="0"/>
      <c r="B25" s="0" t="s">
        <v>735</v>
      </c>
    </row>
    <row r="26" customFormat="false" ht="11.25" hidden="false" customHeight="false" outlineLevel="0" collapsed="false">
      <c r="A26" s="0"/>
      <c r="B26" s="0" t="s">
        <v>736</v>
      </c>
    </row>
    <row r="27" customFormat="false" ht="11.25" hidden="false" customHeight="false" outlineLevel="0" collapsed="false">
      <c r="A27" s="0"/>
      <c r="B27" s="0" t="s">
        <v>737</v>
      </c>
    </row>
    <row r="28" customFormat="false" ht="11.25" hidden="false" customHeight="false" outlineLevel="0" collapsed="false">
      <c r="A28" s="0"/>
      <c r="B28" s="0" t="s">
        <v>738</v>
      </c>
    </row>
    <row r="29" customFormat="false" ht="11.25" hidden="false" customHeight="false" outlineLevel="0" collapsed="false">
      <c r="A29" s="0"/>
      <c r="B29" s="0" t="s">
        <v>739</v>
      </c>
    </row>
    <row r="30" customFormat="false" ht="11.25" hidden="false" customHeight="false" outlineLevel="0" collapsed="false">
      <c r="A30" s="0"/>
      <c r="B30" s="0" t="s">
        <v>7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30</v>
      </c>
      <c r="B1" s="49" t="s">
        <v>31</v>
      </c>
      <c r="C1" s="49" t="s">
        <v>32</v>
      </c>
      <c r="D1" s="50"/>
    </row>
    <row r="2" customFormat="false" ht="11.25" hidden="false" customHeight="false" outlineLevel="0" collapsed="false">
      <c r="A2" s="51" t="n">
        <v>42326.6094791667</v>
      </c>
      <c r="B2" s="47" t="s">
        <v>33</v>
      </c>
      <c r="C2" s="47" t="s">
        <v>34</v>
      </c>
    </row>
    <row r="3" customFormat="false" ht="11.25" hidden="false" customHeight="false" outlineLevel="0" collapsed="false">
      <c r="A3" s="51" t="n">
        <v>42326.6094907407</v>
      </c>
      <c r="B3" s="47" t="s">
        <v>35</v>
      </c>
      <c r="C3" s="47" t="s">
        <v>34</v>
      </c>
    </row>
    <row r="4" customFormat="false" ht="11.25" hidden="false" customHeight="false" outlineLevel="0" collapsed="false">
      <c r="A4" s="51" t="n">
        <v>42326.6140162037</v>
      </c>
      <c r="B4" s="47" t="s">
        <v>33</v>
      </c>
      <c r="C4" s="47" t="s">
        <v>34</v>
      </c>
    </row>
    <row r="5" customFormat="false" ht="11.25" hidden="false" customHeight="false" outlineLevel="0" collapsed="false">
      <c r="A5" s="51" t="n">
        <v>42326.6145486111</v>
      </c>
      <c r="B5" s="47" t="s">
        <v>35</v>
      </c>
      <c r="C5" s="47" t="s">
        <v>34</v>
      </c>
    </row>
    <row r="6" customFormat="false" ht="11.25" hidden="false" customHeight="false" outlineLevel="0" collapsed="false">
      <c r="A6" s="51" t="n">
        <v>42326.6571875</v>
      </c>
      <c r="B6" s="47" t="s">
        <v>33</v>
      </c>
      <c r="C6" s="47" t="s">
        <v>34</v>
      </c>
    </row>
    <row r="7" customFormat="false" ht="11.25" hidden="false" customHeight="false" outlineLevel="0" collapsed="false">
      <c r="A7" s="51" t="n">
        <v>42326.6571875</v>
      </c>
      <c r="B7" s="47" t="s">
        <v>35</v>
      </c>
      <c r="C7" s="47" t="s">
        <v>34</v>
      </c>
    </row>
    <row r="8" customFormat="false" ht="11.25" hidden="false" customHeight="false" outlineLevel="0" collapsed="false">
      <c r="A8" s="51" t="n">
        <v>42327.3507175926</v>
      </c>
      <c r="B8" s="47" t="s">
        <v>33</v>
      </c>
      <c r="C8" s="47" t="s">
        <v>34</v>
      </c>
    </row>
    <row r="9" customFormat="false" ht="11.25" hidden="false" customHeight="false" outlineLevel="0" collapsed="false">
      <c r="A9" s="51" t="n">
        <v>42327.3507175926</v>
      </c>
      <c r="B9" s="47" t="s">
        <v>35</v>
      </c>
      <c r="C9" s="47" t="s">
        <v>34</v>
      </c>
    </row>
    <row r="10" customFormat="false" ht="11.25" hidden="false" customHeight="false" outlineLevel="0" collapsed="false">
      <c r="A10" s="51" t="n">
        <v>42327.4473263889</v>
      </c>
      <c r="B10" s="47" t="s">
        <v>33</v>
      </c>
      <c r="C10" s="47" t="s">
        <v>34</v>
      </c>
    </row>
    <row r="11" customFormat="false" ht="11.25" hidden="false" customHeight="false" outlineLevel="0" collapsed="false">
      <c r="A11" s="51" t="n">
        <v>42327.447337963</v>
      </c>
      <c r="B11" s="47" t="s">
        <v>35</v>
      </c>
      <c r="C11" s="47" t="s">
        <v>34</v>
      </c>
    </row>
    <row r="12" customFormat="false" ht="11.25" hidden="false" customHeight="false" outlineLevel="0" collapsed="false">
      <c r="A12" s="51" t="n">
        <v>42327.6658912037</v>
      </c>
      <c r="B12" s="47" t="s">
        <v>33</v>
      </c>
      <c r="C12" s="47" t="s">
        <v>34</v>
      </c>
    </row>
    <row r="13" customFormat="false" ht="11.25" hidden="false" customHeight="false" outlineLevel="0" collapsed="false">
      <c r="A13" s="51" t="n">
        <v>42327.6658912037</v>
      </c>
      <c r="B13" s="47" t="s">
        <v>35</v>
      </c>
      <c r="C13" s="47" t="s">
        <v>34</v>
      </c>
    </row>
    <row r="14" customFormat="false" ht="11.25" hidden="false" customHeight="false" outlineLevel="0" collapsed="false">
      <c r="A14" s="51" t="n">
        <v>42331.5820717593</v>
      </c>
      <c r="B14" s="47" t="s">
        <v>33</v>
      </c>
      <c r="C14" s="47" t="s">
        <v>34</v>
      </c>
    </row>
    <row r="15" customFormat="false" ht="11.25" hidden="false" customHeight="false" outlineLevel="0" collapsed="false">
      <c r="A15" s="51" t="n">
        <v>42331.5820949074</v>
      </c>
      <c r="B15" s="47" t="s">
        <v>35</v>
      </c>
      <c r="C15" s="47" t="s">
        <v>34</v>
      </c>
    </row>
    <row r="16" customFormat="false" ht="11.25" hidden="false" customHeight="false" outlineLevel="0" collapsed="false">
      <c r="A16" s="51" t="n">
        <v>42332.4771990741</v>
      </c>
      <c r="B16" s="47" t="s">
        <v>33</v>
      </c>
      <c r="C16" s="47" t="s">
        <v>34</v>
      </c>
    </row>
    <row r="17" customFormat="false" ht="11.25" hidden="false" customHeight="false" outlineLevel="0" collapsed="false">
      <c r="A17" s="51" t="n">
        <v>42332.4772337963</v>
      </c>
      <c r="B17" s="47" t="s">
        <v>35</v>
      </c>
      <c r="C17" s="47" t="s">
        <v>34</v>
      </c>
    </row>
    <row r="18" customFormat="false" ht="11.25" hidden="false" customHeight="false" outlineLevel="0" collapsed="false">
      <c r="A18" s="51" t="n">
        <v>42723.6511921296</v>
      </c>
      <c r="B18" s="47" t="s">
        <v>33</v>
      </c>
      <c r="C18" s="47" t="s">
        <v>34</v>
      </c>
    </row>
    <row r="19" customFormat="false" ht="11.25" hidden="false" customHeight="false" outlineLevel="0" collapsed="false">
      <c r="A19" s="51" t="n">
        <v>42723.65125</v>
      </c>
      <c r="B19" s="47" t="s">
        <v>36</v>
      </c>
      <c r="C19" s="47" t="s">
        <v>34</v>
      </c>
    </row>
    <row r="20" customFormat="false" ht="56.25" hidden="false" customHeight="false" outlineLevel="0" collapsed="false">
      <c r="A20" s="51" t="n">
        <v>42723.65125</v>
      </c>
      <c r="B20" s="47" t="s">
        <v>37</v>
      </c>
      <c r="C20" s="47" t="s">
        <v>34</v>
      </c>
    </row>
    <row r="21" customFormat="false" ht="11.25" hidden="false" customHeight="false" outlineLevel="0" collapsed="false">
      <c r="A21" s="51" t="n">
        <v>42723.65125</v>
      </c>
      <c r="B21" s="47" t="s">
        <v>38</v>
      </c>
      <c r="C21" s="47" t="s">
        <v>34</v>
      </c>
    </row>
    <row r="22" customFormat="false" ht="11.25" hidden="false" customHeight="false" outlineLevel="0" collapsed="false">
      <c r="A22" s="51" t="n">
        <v>42723.651400463</v>
      </c>
      <c r="B22" s="47" t="s">
        <v>39</v>
      </c>
      <c r="C22" s="47" t="s">
        <v>40</v>
      </c>
    </row>
    <row r="23" customFormat="false" ht="11.25" hidden="false" customHeight="false" outlineLevel="0" collapsed="false">
      <c r="A23" s="51" t="n">
        <v>42723.652037037</v>
      </c>
      <c r="B23" s="47" t="s">
        <v>33</v>
      </c>
      <c r="C23" s="47" t="s">
        <v>34</v>
      </c>
    </row>
    <row r="24" customFormat="false" ht="11.25" hidden="false" customHeight="false" outlineLevel="0" collapsed="false">
      <c r="A24" s="51" t="n">
        <v>42723.652037037</v>
      </c>
      <c r="B24" s="47" t="s">
        <v>36</v>
      </c>
      <c r="C24" s="47" t="s">
        <v>34</v>
      </c>
    </row>
    <row r="25" customFormat="false" ht="56.25" hidden="false" customHeight="false" outlineLevel="0" collapsed="false">
      <c r="A25" s="51" t="n">
        <v>42723.6520486111</v>
      </c>
      <c r="B25" s="47" t="s">
        <v>37</v>
      </c>
      <c r="C25" s="47" t="s">
        <v>34</v>
      </c>
    </row>
    <row r="26" customFormat="false" ht="11.25" hidden="false" customHeight="false" outlineLevel="0" collapsed="false">
      <c r="A26" s="51" t="n">
        <v>42723.6520486111</v>
      </c>
      <c r="B26" s="47" t="s">
        <v>38</v>
      </c>
      <c r="C26" s="47" t="s">
        <v>34</v>
      </c>
    </row>
    <row r="27" customFormat="false" ht="11.25" hidden="false" customHeight="false" outlineLevel="0" collapsed="false">
      <c r="A27" s="51" t="n">
        <v>42723.6520717593</v>
      </c>
      <c r="B27" s="47" t="s">
        <v>41</v>
      </c>
      <c r="C27" s="47" t="s">
        <v>34</v>
      </c>
    </row>
    <row r="28" customFormat="false" ht="22.5" hidden="false" customHeight="false" outlineLevel="0" collapsed="false">
      <c r="A28" s="51" t="n">
        <v>42723.6521990741</v>
      </c>
      <c r="B28" s="47" t="s">
        <v>42</v>
      </c>
      <c r="C28" s="47" t="s">
        <v>34</v>
      </c>
    </row>
    <row r="29" customFormat="false" ht="22.5" hidden="false" customHeight="false" outlineLevel="0" collapsed="false">
      <c r="A29" s="51" t="n">
        <v>42723.6522337963</v>
      </c>
      <c r="B29" s="47" t="s">
        <v>43</v>
      </c>
      <c r="C29" s="47" t="s">
        <v>34</v>
      </c>
    </row>
    <row r="30" customFormat="false" ht="11.25" hidden="false" customHeight="false" outlineLevel="0" collapsed="false">
      <c r="A30" s="51" t="n">
        <v>42723.6522337963</v>
      </c>
      <c r="B30" s="47" t="s">
        <v>44</v>
      </c>
      <c r="C30" s="47" t="s">
        <v>34</v>
      </c>
    </row>
    <row r="31" customFormat="false" ht="33.75" hidden="false" customHeight="false" outlineLevel="0" collapsed="false">
      <c r="A31" s="51" t="n">
        <v>42723.6522916667</v>
      </c>
      <c r="B31" s="47" t="s">
        <v>45</v>
      </c>
      <c r="C31" s="47" t="s">
        <v>34</v>
      </c>
    </row>
    <row r="32" customFormat="false" ht="11.25" hidden="false" customHeight="false" outlineLevel="0" collapsed="false">
      <c r="A32" s="51" t="n">
        <v>42723.6523726852</v>
      </c>
      <c r="B32" s="47" t="s">
        <v>46</v>
      </c>
      <c r="C32" s="47" t="s">
        <v>34</v>
      </c>
    </row>
    <row r="33" customFormat="false" ht="11.25" hidden="false" customHeight="false" outlineLevel="0" collapsed="false">
      <c r="A33" s="51" t="n">
        <v>43080.6696875</v>
      </c>
      <c r="B33" s="47" t="s">
        <v>33</v>
      </c>
      <c r="C33" s="47" t="s">
        <v>34</v>
      </c>
    </row>
    <row r="34" customFormat="false" ht="11.25" hidden="false" customHeight="false" outlineLevel="0" collapsed="false">
      <c r="A34" s="51" t="n">
        <v>43080.6696875</v>
      </c>
      <c r="B34" s="47" t="s">
        <v>47</v>
      </c>
      <c r="C34" s="47" t="s">
        <v>34</v>
      </c>
    </row>
    <row r="35" customFormat="false" ht="11.25" hidden="false" customHeight="false" outlineLevel="0" collapsed="false">
      <c r="A35" s="51" t="n">
        <v>43081.6092361111</v>
      </c>
      <c r="B35" s="47" t="s">
        <v>33</v>
      </c>
      <c r="C35" s="47" t="s">
        <v>34</v>
      </c>
    </row>
    <row r="36" customFormat="false" ht="11.25" hidden="false" customHeight="false" outlineLevel="0" collapsed="false">
      <c r="A36" s="51" t="n">
        <v>43081.6092476852</v>
      </c>
      <c r="B36" s="47" t="s">
        <v>47</v>
      </c>
      <c r="C36" s="47" t="s">
        <v>34</v>
      </c>
    </row>
    <row r="37" customFormat="false" ht="11.25" hidden="false" customHeight="false" outlineLevel="0" collapsed="false">
      <c r="A37" s="51" t="n">
        <v>43082.450462963</v>
      </c>
      <c r="B37" s="47" t="s">
        <v>33</v>
      </c>
      <c r="C37" s="47" t="s">
        <v>34</v>
      </c>
    </row>
    <row r="38" customFormat="false" ht="11.25" hidden="false" customHeight="false" outlineLevel="0" collapsed="false">
      <c r="A38" s="51" t="n">
        <v>43082.450462963</v>
      </c>
      <c r="B38" s="47" t="s">
        <v>47</v>
      </c>
      <c r="C38" s="4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32" t="s">
        <v>741</v>
      </c>
    </row>
    <row r="2" customFormat="false" ht="90" hidden="false" customHeight="false" outlineLevel="0" collapsed="false">
      <c r="B2" s="633" t="s">
        <v>742</v>
      </c>
    </row>
    <row r="3" customFormat="false" ht="67.5" hidden="false" customHeight="false" outlineLevel="0" collapsed="false">
      <c r="B3" s="633" t="s">
        <v>743</v>
      </c>
    </row>
    <row r="4" customFormat="false" ht="33.75" hidden="false" customHeight="false" outlineLevel="0" collapsed="false">
      <c r="B4" s="633" t="s">
        <v>744</v>
      </c>
    </row>
    <row r="5" customFormat="false" ht="11.25" hidden="false" customHeight="false" outlineLevel="0" collapsed="false">
      <c r="B5" s="633" t="s">
        <v>745</v>
      </c>
    </row>
    <row r="6" customFormat="false" ht="22.5" hidden="false" customHeight="false" outlineLevel="0" collapsed="false">
      <c r="B6" s="633" t="s">
        <v>746</v>
      </c>
    </row>
    <row r="7" customFormat="false" ht="22.5" hidden="false" customHeight="false" outlineLevel="0" collapsed="false">
      <c r="B7" s="633" t="s">
        <v>747</v>
      </c>
    </row>
    <row r="8" customFormat="false" ht="22.5" hidden="false" customHeight="false" outlineLevel="0" collapsed="false">
      <c r="B8" s="633" t="s">
        <v>748</v>
      </c>
    </row>
    <row r="9" customFormat="false" ht="11.25" hidden="false" customHeight="false" outlineLevel="0" collapsed="false">
      <c r="B9" s="632" t="s">
        <v>557</v>
      </c>
    </row>
    <row r="10" customFormat="false" ht="25.5" hidden="false" customHeight="true" outlineLevel="0" collapsed="false">
      <c r="B10" s="633" t="s">
        <v>749</v>
      </c>
    </row>
    <row r="11" customFormat="false" ht="67.5" hidden="false" customHeight="false" outlineLevel="0" collapsed="false">
      <c r="B11" s="633" t="s">
        <v>750</v>
      </c>
    </row>
    <row r="12" customFormat="false" ht="22.5" hidden="false" customHeight="false" outlineLevel="0" collapsed="false">
      <c r="B12" s="633" t="s">
        <v>751</v>
      </c>
    </row>
    <row r="13" customFormat="false" ht="11.25" hidden="false" customHeight="false" outlineLevel="0" collapsed="false">
      <c r="B13" s="632" t="s">
        <v>752</v>
      </c>
    </row>
    <row r="14" customFormat="false" ht="33.75" hidden="false" customHeight="false" outlineLevel="0" collapsed="false">
      <c r="B14" s="633" t="s">
        <v>753</v>
      </c>
    </row>
    <row r="15" customFormat="false" ht="33.75" hidden="false" customHeight="false" outlineLevel="0" collapsed="false">
      <c r="B15" s="633" t="s">
        <v>754</v>
      </c>
    </row>
    <row r="16" customFormat="false" ht="11.25" hidden="false" customHeight="false" outlineLevel="0" collapsed="false">
      <c r="B16" s="633" t="s">
        <v>755</v>
      </c>
      <c r="D16" s="634"/>
    </row>
    <row r="17" customFormat="false" ht="33.75" hidden="false" customHeight="false" outlineLevel="0" collapsed="false">
      <c r="B17" s="633" t="s">
        <v>756</v>
      </c>
    </row>
    <row r="18" customFormat="false" ht="11.25" hidden="false" customHeight="false" outlineLevel="0" collapsed="false">
      <c r="B18" s="632" t="s">
        <v>757</v>
      </c>
    </row>
    <row r="19" customFormat="false" ht="11.25" hidden="false" customHeight="false" outlineLevel="0" collapsed="false">
      <c r="B19" s="633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35"/>
    </row>
    <row r="2" customFormat="false" ht="12" hidden="false" customHeight="false" outlineLevel="0" collapsed="false">
      <c r="A2" s="635"/>
    </row>
    <row r="3" customFormat="false" ht="12" hidden="false" customHeight="false" outlineLevel="0" collapsed="false">
      <c r="A3" s="635"/>
    </row>
    <row r="4" customFormat="false" ht="12" hidden="false" customHeight="false" outlineLevel="0" collapsed="false">
      <c r="A4" s="635"/>
    </row>
    <row r="5" customFormat="false" ht="12" hidden="false" customHeight="false" outlineLevel="0" collapsed="false">
      <c r="A5" s="635"/>
    </row>
    <row r="6" customFormat="false" ht="12" hidden="false" customHeight="false" outlineLevel="0" collapsed="false">
      <c r="A6" s="635"/>
    </row>
    <row r="7" customFormat="false" ht="12" hidden="false" customHeight="false" outlineLevel="0" collapsed="false">
      <c r="A7" s="635"/>
    </row>
    <row r="8" customFormat="false" ht="12" hidden="false" customHeight="false" outlineLevel="0" collapsed="false">
      <c r="A8" s="635"/>
    </row>
    <row r="9" customFormat="false" ht="12" hidden="false" customHeight="false" outlineLevel="0" collapsed="false">
      <c r="A9" s="635"/>
    </row>
    <row r="10" customFormat="false" ht="12" hidden="false" customHeight="false" outlineLevel="0" collapsed="false">
      <c r="A10" s="635"/>
    </row>
    <row r="11" customFormat="false" ht="12" hidden="false" customHeight="false" outlineLevel="0" collapsed="false">
      <c r="A11" s="635"/>
    </row>
    <row r="12" customFormat="false" ht="12" hidden="false" customHeight="false" outlineLevel="0" collapsed="false">
      <c r="A12" s="635"/>
    </row>
    <row r="13" customFormat="false" ht="12" hidden="false" customHeight="false" outlineLevel="0" collapsed="false">
      <c r="A13" s="635"/>
    </row>
    <row r="14" customFormat="false" ht="12" hidden="false" customHeight="false" outlineLevel="0" collapsed="false">
      <c r="A14" s="635"/>
    </row>
    <row r="15" customFormat="false" ht="12" hidden="false" customHeight="false" outlineLevel="0" collapsed="false">
      <c r="A15" s="635"/>
    </row>
    <row r="16" customFormat="false" ht="12" hidden="false" customHeight="false" outlineLevel="0" collapsed="false">
      <c r="A16" s="635"/>
    </row>
    <row r="17" customFormat="false" ht="12" hidden="false" customHeight="false" outlineLevel="0" collapsed="false">
      <c r="A17" s="635"/>
    </row>
    <row r="18" customFormat="false" ht="12" hidden="false" customHeight="false" outlineLevel="0" collapsed="false">
      <c r="A18" s="635"/>
    </row>
    <row r="19" customFormat="false" ht="12" hidden="false" customHeight="false" outlineLevel="0" collapsed="false">
      <c r="A19" s="6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6" width="9.13"/>
    <col collapsed="false" customWidth="false" hidden="false" outlineLevel="0" max="257" min="2" style="6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8" width="9.13"/>
    <col collapsed="false" customWidth="false" hidden="false" outlineLevel="0" max="36" min="27" style="639" width="9.13"/>
    <col collapsed="false" customWidth="false" hidden="false" outlineLevel="0" max="257" min="37" style="6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759</v>
      </c>
      <c r="B1" s="640" t="s">
        <v>760</v>
      </c>
      <c r="C1" s="640" t="s">
        <v>761</v>
      </c>
      <c r="D1" s="640" t="s">
        <v>762</v>
      </c>
      <c r="E1" s="640" t="s">
        <v>763</v>
      </c>
      <c r="F1" s="640" t="s">
        <v>764</v>
      </c>
      <c r="G1" s="640" t="s">
        <v>765</v>
      </c>
      <c r="H1" s="640" t="s">
        <v>766</v>
      </c>
      <c r="I1" s="640" t="s">
        <v>767</v>
      </c>
      <c r="J1" s="640" t="s">
        <v>768</v>
      </c>
      <c r="K1" s="640" t="s">
        <v>769</v>
      </c>
    </row>
    <row r="2" customFormat="false" ht="11.25" hidden="false" customHeight="false" outlineLevel="0" collapsed="false">
      <c r="A2" s="640" t="n">
        <v>1</v>
      </c>
      <c r="B2" s="640" t="s">
        <v>49</v>
      </c>
      <c r="C2" s="640" t="s">
        <v>770</v>
      </c>
      <c r="D2" s="640" t="s">
        <v>771</v>
      </c>
      <c r="E2" s="640" t="s">
        <v>772</v>
      </c>
      <c r="F2" s="640" t="s">
        <v>773</v>
      </c>
      <c r="G2" s="640" t="s">
        <v>774</v>
      </c>
      <c r="H2" s="640" t="s">
        <v>775</v>
      </c>
      <c r="I2" s="640" t="s">
        <v>776</v>
      </c>
      <c r="J2" s="640" t="s">
        <v>777</v>
      </c>
      <c r="K2" s="640" t="s">
        <v>262</v>
      </c>
      <c r="L2" s="640" t="s">
        <v>778</v>
      </c>
    </row>
    <row r="3" customFormat="false" ht="11.25" hidden="false" customHeight="false" outlineLevel="0" collapsed="false">
      <c r="A3" s="640" t="n">
        <v>2</v>
      </c>
      <c r="B3" s="640" t="s">
        <v>49</v>
      </c>
      <c r="C3" s="640" t="s">
        <v>770</v>
      </c>
      <c r="D3" s="640" t="s">
        <v>771</v>
      </c>
      <c r="E3" s="640" t="s">
        <v>772</v>
      </c>
      <c r="F3" s="640" t="s">
        <v>773</v>
      </c>
      <c r="G3" s="640" t="s">
        <v>779</v>
      </c>
      <c r="H3" s="640" t="s">
        <v>775</v>
      </c>
      <c r="I3" s="640" t="s">
        <v>776</v>
      </c>
      <c r="J3" s="640" t="s">
        <v>780</v>
      </c>
      <c r="K3" s="640" t="s">
        <v>284</v>
      </c>
      <c r="L3" s="640" t="s">
        <v>778</v>
      </c>
    </row>
    <row r="4" customFormat="false" ht="11.25" hidden="false" customHeight="false" outlineLevel="0" collapsed="false">
      <c r="A4" s="640" t="n">
        <v>3</v>
      </c>
      <c r="B4" s="640" t="s">
        <v>49</v>
      </c>
      <c r="C4" s="640" t="s">
        <v>770</v>
      </c>
      <c r="D4" s="640" t="s">
        <v>771</v>
      </c>
      <c r="E4" s="640" t="s">
        <v>772</v>
      </c>
      <c r="F4" s="640" t="s">
        <v>773</v>
      </c>
      <c r="G4" s="640" t="s">
        <v>781</v>
      </c>
      <c r="H4" s="640" t="s">
        <v>782</v>
      </c>
      <c r="I4" s="640" t="s">
        <v>783</v>
      </c>
      <c r="J4" s="640" t="s">
        <v>784</v>
      </c>
      <c r="K4" s="640" t="s">
        <v>75</v>
      </c>
      <c r="L4" s="640" t="s">
        <v>778</v>
      </c>
    </row>
    <row r="5" customFormat="false" ht="11.25" hidden="false" customHeight="false" outlineLevel="0" collapsed="false">
      <c r="A5" s="640" t="n">
        <v>4</v>
      </c>
      <c r="B5" s="640" t="s">
        <v>49</v>
      </c>
      <c r="C5" s="640" t="s">
        <v>770</v>
      </c>
      <c r="D5" s="640" t="s">
        <v>771</v>
      </c>
      <c r="E5" s="640" t="s">
        <v>785</v>
      </c>
      <c r="F5" s="640" t="s">
        <v>786</v>
      </c>
      <c r="G5" s="640" t="s">
        <v>787</v>
      </c>
      <c r="H5" s="640" t="s">
        <v>788</v>
      </c>
      <c r="I5" s="640" t="s">
        <v>789</v>
      </c>
      <c r="J5" s="640" t="s">
        <v>784</v>
      </c>
      <c r="K5" s="640" t="s">
        <v>75</v>
      </c>
      <c r="L5" s="640" t="s">
        <v>778</v>
      </c>
    </row>
    <row r="6" customFormat="false" ht="11.25" hidden="false" customHeight="false" outlineLevel="0" collapsed="false">
      <c r="A6" s="640" t="n">
        <v>5</v>
      </c>
      <c r="B6" s="640" t="s">
        <v>49</v>
      </c>
      <c r="C6" s="640" t="s">
        <v>770</v>
      </c>
      <c r="D6" s="640" t="s">
        <v>771</v>
      </c>
      <c r="E6" s="640" t="s">
        <v>785</v>
      </c>
      <c r="F6" s="640" t="s">
        <v>786</v>
      </c>
      <c r="G6" s="640" t="s">
        <v>790</v>
      </c>
      <c r="H6" s="640" t="s">
        <v>791</v>
      </c>
      <c r="I6" s="640" t="s">
        <v>792</v>
      </c>
      <c r="J6" s="640" t="s">
        <v>793</v>
      </c>
      <c r="K6" s="640" t="s">
        <v>211</v>
      </c>
      <c r="L6" s="640" t="s">
        <v>778</v>
      </c>
    </row>
    <row r="7" customFormat="false" ht="11.25" hidden="false" customHeight="false" outlineLevel="0" collapsed="false">
      <c r="A7" s="640" t="n">
        <v>6</v>
      </c>
      <c r="B7" s="640" t="s">
        <v>49</v>
      </c>
      <c r="C7" s="640" t="s">
        <v>770</v>
      </c>
      <c r="D7" s="640" t="s">
        <v>771</v>
      </c>
      <c r="E7" s="640" t="s">
        <v>785</v>
      </c>
      <c r="F7" s="640" t="s">
        <v>786</v>
      </c>
      <c r="G7" s="640" t="s">
        <v>790</v>
      </c>
      <c r="H7" s="640" t="s">
        <v>791</v>
      </c>
      <c r="I7" s="640" t="s">
        <v>792</v>
      </c>
      <c r="J7" s="640" t="s">
        <v>793</v>
      </c>
      <c r="K7" s="640" t="s">
        <v>237</v>
      </c>
      <c r="L7" s="640" t="s">
        <v>778</v>
      </c>
    </row>
    <row r="8" customFormat="false" ht="11.25" hidden="false" customHeight="false" outlineLevel="0" collapsed="false">
      <c r="A8" s="640" t="n">
        <v>7</v>
      </c>
      <c r="B8" s="640" t="s">
        <v>49</v>
      </c>
      <c r="C8" s="640" t="s">
        <v>770</v>
      </c>
      <c r="D8" s="640" t="s">
        <v>771</v>
      </c>
      <c r="E8" s="640" t="s">
        <v>785</v>
      </c>
      <c r="F8" s="640" t="s">
        <v>786</v>
      </c>
      <c r="G8" s="640" t="s">
        <v>794</v>
      </c>
      <c r="H8" s="640" t="s">
        <v>795</v>
      </c>
      <c r="I8" s="640" t="s">
        <v>796</v>
      </c>
      <c r="J8" s="640" t="s">
        <v>784</v>
      </c>
      <c r="K8" s="640" t="s">
        <v>75</v>
      </c>
      <c r="L8" s="640" t="s">
        <v>778</v>
      </c>
    </row>
    <row r="9" customFormat="false" ht="11.25" hidden="false" customHeight="false" outlineLevel="0" collapsed="false">
      <c r="A9" s="640" t="n">
        <v>8</v>
      </c>
      <c r="B9" s="640" t="s">
        <v>49</v>
      </c>
      <c r="C9" s="640" t="s">
        <v>770</v>
      </c>
      <c r="D9" s="640" t="s">
        <v>771</v>
      </c>
      <c r="E9" s="640" t="s">
        <v>797</v>
      </c>
      <c r="F9" s="640" t="s">
        <v>798</v>
      </c>
      <c r="G9" s="640" t="s">
        <v>781</v>
      </c>
      <c r="H9" s="640" t="s">
        <v>782</v>
      </c>
      <c r="I9" s="640" t="s">
        <v>783</v>
      </c>
      <c r="J9" s="640" t="s">
        <v>784</v>
      </c>
      <c r="K9" s="640" t="s">
        <v>75</v>
      </c>
      <c r="L9" s="640" t="s">
        <v>778</v>
      </c>
    </row>
    <row r="10" customFormat="false" ht="11.25" hidden="false" customHeight="false" outlineLevel="0" collapsed="false">
      <c r="A10" s="640" t="n">
        <v>9</v>
      </c>
      <c r="B10" s="640" t="s">
        <v>49</v>
      </c>
      <c r="C10" s="640" t="s">
        <v>770</v>
      </c>
      <c r="D10" s="640" t="s">
        <v>771</v>
      </c>
      <c r="E10" s="640" t="s">
        <v>799</v>
      </c>
      <c r="F10" s="640" t="s">
        <v>800</v>
      </c>
      <c r="G10" s="640" t="s">
        <v>781</v>
      </c>
      <c r="H10" s="640" t="s">
        <v>782</v>
      </c>
      <c r="I10" s="640" t="s">
        <v>783</v>
      </c>
      <c r="J10" s="640" t="s">
        <v>784</v>
      </c>
      <c r="K10" s="640" t="s">
        <v>75</v>
      </c>
      <c r="L10" s="640" t="s">
        <v>778</v>
      </c>
    </row>
    <row r="11" customFormat="false" ht="11.25" hidden="false" customHeight="false" outlineLevel="0" collapsed="false">
      <c r="A11" s="640" t="n">
        <v>10</v>
      </c>
      <c r="B11" s="640" t="s">
        <v>49</v>
      </c>
      <c r="C11" s="640" t="s">
        <v>770</v>
      </c>
      <c r="D11" s="640" t="s">
        <v>771</v>
      </c>
      <c r="E11" s="640" t="s">
        <v>801</v>
      </c>
      <c r="F11" s="640" t="s">
        <v>802</v>
      </c>
      <c r="G11" s="640" t="s">
        <v>781</v>
      </c>
      <c r="H11" s="640" t="s">
        <v>782</v>
      </c>
      <c r="I11" s="640" t="s">
        <v>783</v>
      </c>
      <c r="J11" s="640" t="s">
        <v>784</v>
      </c>
      <c r="K11" s="640" t="s">
        <v>75</v>
      </c>
      <c r="L11" s="640" t="s">
        <v>778</v>
      </c>
    </row>
    <row r="12" customFormat="false" ht="11.25" hidden="false" customHeight="false" outlineLevel="0" collapsed="false">
      <c r="A12" s="640" t="n">
        <v>11</v>
      </c>
      <c r="B12" s="640" t="s">
        <v>49</v>
      </c>
      <c r="C12" s="640" t="s">
        <v>770</v>
      </c>
      <c r="D12" s="640" t="s">
        <v>771</v>
      </c>
      <c r="E12" s="640" t="s">
        <v>803</v>
      </c>
      <c r="F12" s="640" t="s">
        <v>804</v>
      </c>
      <c r="G12" s="640" t="s">
        <v>781</v>
      </c>
      <c r="H12" s="640" t="s">
        <v>782</v>
      </c>
      <c r="I12" s="640" t="s">
        <v>783</v>
      </c>
      <c r="J12" s="640" t="s">
        <v>784</v>
      </c>
      <c r="K12" s="640" t="s">
        <v>75</v>
      </c>
      <c r="L12" s="640" t="s">
        <v>778</v>
      </c>
    </row>
    <row r="13" customFormat="false" ht="11.25" hidden="false" customHeight="false" outlineLevel="0" collapsed="false">
      <c r="A13" s="640" t="n">
        <v>12</v>
      </c>
      <c r="B13" s="640" t="s">
        <v>49</v>
      </c>
      <c r="C13" s="640" t="s">
        <v>805</v>
      </c>
      <c r="D13" s="640" t="s">
        <v>806</v>
      </c>
      <c r="E13" s="640" t="s">
        <v>807</v>
      </c>
      <c r="F13" s="640" t="s">
        <v>808</v>
      </c>
      <c r="G13" s="640" t="s">
        <v>809</v>
      </c>
      <c r="H13" s="640" t="s">
        <v>810</v>
      </c>
      <c r="I13" s="640" t="s">
        <v>811</v>
      </c>
      <c r="J13" s="640" t="s">
        <v>812</v>
      </c>
      <c r="K13" s="640" t="s">
        <v>75</v>
      </c>
      <c r="L13" s="640" t="s">
        <v>778</v>
      </c>
    </row>
    <row r="14" customFormat="false" ht="11.25" hidden="false" customHeight="false" outlineLevel="0" collapsed="false">
      <c r="A14" s="640" t="n">
        <v>13</v>
      </c>
      <c r="B14" s="640" t="s">
        <v>49</v>
      </c>
      <c r="C14" s="640" t="s">
        <v>813</v>
      </c>
      <c r="D14" s="640" t="s">
        <v>814</v>
      </c>
      <c r="E14" s="640" t="s">
        <v>815</v>
      </c>
      <c r="F14" s="640" t="s">
        <v>816</v>
      </c>
      <c r="G14" s="640" t="s">
        <v>774</v>
      </c>
      <c r="H14" s="640" t="s">
        <v>775</v>
      </c>
      <c r="I14" s="640" t="s">
        <v>776</v>
      </c>
      <c r="J14" s="640" t="s">
        <v>777</v>
      </c>
      <c r="K14" s="640" t="s">
        <v>262</v>
      </c>
      <c r="L14" s="640" t="s">
        <v>778</v>
      </c>
    </row>
    <row r="15" customFormat="false" ht="11.25" hidden="false" customHeight="false" outlineLevel="0" collapsed="false">
      <c r="A15" s="640" t="n">
        <v>14</v>
      </c>
      <c r="B15" s="640" t="s">
        <v>49</v>
      </c>
      <c r="C15" s="640" t="s">
        <v>813</v>
      </c>
      <c r="D15" s="640" t="s">
        <v>814</v>
      </c>
      <c r="E15" s="640" t="s">
        <v>815</v>
      </c>
      <c r="F15" s="640" t="s">
        <v>816</v>
      </c>
      <c r="G15" s="640" t="s">
        <v>817</v>
      </c>
      <c r="H15" s="640" t="s">
        <v>818</v>
      </c>
      <c r="I15" s="640" t="s">
        <v>819</v>
      </c>
      <c r="J15" s="640" t="s">
        <v>73</v>
      </c>
      <c r="K15" s="640" t="s">
        <v>75</v>
      </c>
      <c r="L15" s="640" t="s">
        <v>778</v>
      </c>
    </row>
    <row r="16" customFormat="false" ht="11.25" hidden="false" customHeight="false" outlineLevel="0" collapsed="false">
      <c r="A16" s="640" t="n">
        <v>15</v>
      </c>
      <c r="B16" s="640" t="s">
        <v>49</v>
      </c>
      <c r="C16" s="640" t="s">
        <v>813</v>
      </c>
      <c r="D16" s="640" t="s">
        <v>814</v>
      </c>
      <c r="E16" s="640" t="s">
        <v>815</v>
      </c>
      <c r="F16" s="640" t="s">
        <v>816</v>
      </c>
      <c r="G16" s="640" t="s">
        <v>820</v>
      </c>
      <c r="H16" s="640" t="s">
        <v>821</v>
      </c>
      <c r="I16" s="640" t="s">
        <v>822</v>
      </c>
      <c r="J16" s="640" t="s">
        <v>73</v>
      </c>
      <c r="K16" s="640" t="s">
        <v>75</v>
      </c>
      <c r="L16" s="640" t="s">
        <v>778</v>
      </c>
    </row>
    <row r="17" customFormat="false" ht="11.25" hidden="false" customHeight="false" outlineLevel="0" collapsed="false">
      <c r="A17" s="640" t="n">
        <v>16</v>
      </c>
      <c r="B17" s="640" t="s">
        <v>49</v>
      </c>
      <c r="C17" s="640" t="s">
        <v>813</v>
      </c>
      <c r="D17" s="640" t="s">
        <v>814</v>
      </c>
      <c r="E17" s="640" t="s">
        <v>815</v>
      </c>
      <c r="F17" s="640" t="s">
        <v>816</v>
      </c>
      <c r="G17" s="640" t="s">
        <v>823</v>
      </c>
      <c r="H17" s="640" t="s">
        <v>824</v>
      </c>
      <c r="I17" s="640" t="s">
        <v>825</v>
      </c>
      <c r="J17" s="640" t="s">
        <v>826</v>
      </c>
      <c r="K17" s="640" t="s">
        <v>75</v>
      </c>
      <c r="L17" s="640" t="s">
        <v>778</v>
      </c>
    </row>
    <row r="18" customFormat="false" ht="11.25" hidden="false" customHeight="false" outlineLevel="0" collapsed="false">
      <c r="A18" s="640" t="n">
        <v>17</v>
      </c>
      <c r="B18" s="640" t="s">
        <v>49</v>
      </c>
      <c r="C18" s="640" t="s">
        <v>813</v>
      </c>
      <c r="D18" s="640" t="s">
        <v>814</v>
      </c>
      <c r="E18" s="640" t="s">
        <v>815</v>
      </c>
      <c r="F18" s="640" t="s">
        <v>816</v>
      </c>
      <c r="G18" s="640" t="s">
        <v>827</v>
      </c>
      <c r="H18" s="640" t="s">
        <v>828</v>
      </c>
      <c r="I18" s="640" t="s">
        <v>829</v>
      </c>
      <c r="J18" s="640" t="s">
        <v>73</v>
      </c>
      <c r="K18" s="640" t="s">
        <v>284</v>
      </c>
      <c r="L18" s="640" t="s">
        <v>778</v>
      </c>
    </row>
    <row r="19" customFormat="false" ht="11.25" hidden="false" customHeight="false" outlineLevel="0" collapsed="false">
      <c r="A19" s="640" t="n">
        <v>18</v>
      </c>
      <c r="B19" s="640" t="s">
        <v>49</v>
      </c>
      <c r="C19" s="640" t="s">
        <v>813</v>
      </c>
      <c r="D19" s="640" t="s">
        <v>814</v>
      </c>
      <c r="E19" s="640" t="s">
        <v>815</v>
      </c>
      <c r="F19" s="640" t="s">
        <v>816</v>
      </c>
      <c r="G19" s="640" t="s">
        <v>830</v>
      </c>
      <c r="H19" s="640" t="s">
        <v>831</v>
      </c>
      <c r="I19" s="640" t="s">
        <v>832</v>
      </c>
      <c r="J19" s="640" t="s">
        <v>73</v>
      </c>
      <c r="K19" s="640" t="s">
        <v>274</v>
      </c>
      <c r="L19" s="640" t="s">
        <v>778</v>
      </c>
    </row>
    <row r="20" customFormat="false" ht="11.25" hidden="false" customHeight="false" outlineLevel="0" collapsed="false">
      <c r="A20" s="640" t="n">
        <v>19</v>
      </c>
      <c r="B20" s="640" t="s">
        <v>49</v>
      </c>
      <c r="C20" s="640" t="s">
        <v>813</v>
      </c>
      <c r="D20" s="640" t="s">
        <v>814</v>
      </c>
      <c r="E20" s="640" t="s">
        <v>815</v>
      </c>
      <c r="F20" s="640" t="s">
        <v>816</v>
      </c>
      <c r="G20" s="640" t="s">
        <v>833</v>
      </c>
      <c r="H20" s="640" t="s">
        <v>834</v>
      </c>
      <c r="I20" s="640" t="s">
        <v>835</v>
      </c>
      <c r="J20" s="640" t="s">
        <v>73</v>
      </c>
      <c r="K20" s="640" t="s">
        <v>262</v>
      </c>
      <c r="L20" s="640" t="s">
        <v>778</v>
      </c>
    </row>
    <row r="21" customFormat="false" ht="11.25" hidden="false" customHeight="false" outlineLevel="0" collapsed="false">
      <c r="A21" s="640" t="n">
        <v>20</v>
      </c>
      <c r="B21" s="640" t="s">
        <v>49</v>
      </c>
      <c r="C21" s="640" t="s">
        <v>813</v>
      </c>
      <c r="D21" s="640" t="s">
        <v>814</v>
      </c>
      <c r="E21" s="640" t="s">
        <v>836</v>
      </c>
      <c r="F21" s="640" t="s">
        <v>837</v>
      </c>
      <c r="G21" s="640" t="s">
        <v>774</v>
      </c>
      <c r="H21" s="640" t="s">
        <v>775</v>
      </c>
      <c r="I21" s="640" t="s">
        <v>776</v>
      </c>
      <c r="J21" s="640" t="s">
        <v>777</v>
      </c>
      <c r="K21" s="640" t="s">
        <v>262</v>
      </c>
      <c r="L21" s="640" t="s">
        <v>778</v>
      </c>
    </row>
    <row r="22" customFormat="false" ht="11.25" hidden="false" customHeight="false" outlineLevel="0" collapsed="false">
      <c r="A22" s="640" t="n">
        <v>21</v>
      </c>
      <c r="B22" s="640" t="s">
        <v>49</v>
      </c>
      <c r="C22" s="640" t="s">
        <v>813</v>
      </c>
      <c r="D22" s="640" t="s">
        <v>814</v>
      </c>
      <c r="E22" s="640" t="s">
        <v>836</v>
      </c>
      <c r="F22" s="640" t="s">
        <v>837</v>
      </c>
      <c r="G22" s="640" t="s">
        <v>779</v>
      </c>
      <c r="H22" s="640" t="s">
        <v>775</v>
      </c>
      <c r="I22" s="640" t="s">
        <v>776</v>
      </c>
      <c r="J22" s="640" t="s">
        <v>780</v>
      </c>
      <c r="K22" s="640" t="s">
        <v>284</v>
      </c>
      <c r="L22" s="640" t="s">
        <v>778</v>
      </c>
    </row>
    <row r="23" customFormat="false" ht="11.25" hidden="false" customHeight="false" outlineLevel="0" collapsed="false">
      <c r="A23" s="640" t="n">
        <v>22</v>
      </c>
      <c r="B23" s="640" t="s">
        <v>49</v>
      </c>
      <c r="C23" s="640" t="s">
        <v>813</v>
      </c>
      <c r="D23" s="640" t="s">
        <v>814</v>
      </c>
      <c r="E23" s="640" t="s">
        <v>836</v>
      </c>
      <c r="F23" s="640" t="s">
        <v>837</v>
      </c>
      <c r="G23" s="640" t="s">
        <v>820</v>
      </c>
      <c r="H23" s="640" t="s">
        <v>821</v>
      </c>
      <c r="I23" s="640" t="s">
        <v>822</v>
      </c>
      <c r="J23" s="640" t="s">
        <v>73</v>
      </c>
      <c r="K23" s="640" t="s">
        <v>75</v>
      </c>
      <c r="L23" s="640" t="s">
        <v>778</v>
      </c>
    </row>
    <row r="24" customFormat="false" ht="11.25" hidden="false" customHeight="false" outlineLevel="0" collapsed="false">
      <c r="A24" s="640" t="n">
        <v>23</v>
      </c>
      <c r="B24" s="640" t="s">
        <v>49</v>
      </c>
      <c r="C24" s="640" t="s">
        <v>813</v>
      </c>
      <c r="D24" s="640" t="s">
        <v>814</v>
      </c>
      <c r="E24" s="640" t="s">
        <v>836</v>
      </c>
      <c r="F24" s="640" t="s">
        <v>837</v>
      </c>
      <c r="G24" s="640" t="s">
        <v>838</v>
      </c>
      <c r="H24" s="640" t="s">
        <v>68</v>
      </c>
      <c r="I24" s="640" t="s">
        <v>71</v>
      </c>
      <c r="J24" s="640" t="s">
        <v>73</v>
      </c>
      <c r="K24" s="640" t="s">
        <v>75</v>
      </c>
      <c r="L24" s="640" t="s">
        <v>778</v>
      </c>
    </row>
    <row r="25" customFormat="false" ht="11.25" hidden="false" customHeight="false" outlineLevel="0" collapsed="false">
      <c r="A25" s="640" t="n">
        <v>24</v>
      </c>
      <c r="B25" s="640" t="s">
        <v>49</v>
      </c>
      <c r="C25" s="640" t="s">
        <v>813</v>
      </c>
      <c r="D25" s="640" t="s">
        <v>814</v>
      </c>
      <c r="E25" s="640" t="s">
        <v>836</v>
      </c>
      <c r="F25" s="640" t="s">
        <v>837</v>
      </c>
      <c r="G25" s="640" t="s">
        <v>823</v>
      </c>
      <c r="H25" s="640" t="s">
        <v>824</v>
      </c>
      <c r="I25" s="640" t="s">
        <v>825</v>
      </c>
      <c r="J25" s="640" t="s">
        <v>826</v>
      </c>
      <c r="K25" s="640" t="s">
        <v>75</v>
      </c>
      <c r="L25" s="640" t="s">
        <v>778</v>
      </c>
    </row>
    <row r="26" customFormat="false" ht="11.25" hidden="false" customHeight="false" outlineLevel="0" collapsed="false">
      <c r="A26" s="640" t="n">
        <v>25</v>
      </c>
      <c r="B26" s="640" t="s">
        <v>49</v>
      </c>
      <c r="C26" s="640" t="s">
        <v>813</v>
      </c>
      <c r="D26" s="640" t="s">
        <v>814</v>
      </c>
      <c r="E26" s="640" t="s">
        <v>839</v>
      </c>
      <c r="F26" s="640" t="s">
        <v>840</v>
      </c>
      <c r="G26" s="640" t="s">
        <v>841</v>
      </c>
      <c r="H26" s="640" t="s">
        <v>842</v>
      </c>
      <c r="I26" s="640" t="s">
        <v>843</v>
      </c>
      <c r="J26" s="640" t="s">
        <v>73</v>
      </c>
      <c r="K26" s="640" t="s">
        <v>75</v>
      </c>
      <c r="L26" s="640" t="s">
        <v>778</v>
      </c>
    </row>
    <row r="27" customFormat="false" ht="11.25" hidden="false" customHeight="false" outlineLevel="0" collapsed="false">
      <c r="A27" s="640" t="n">
        <v>26</v>
      </c>
      <c r="B27" s="640" t="s">
        <v>49</v>
      </c>
      <c r="C27" s="640" t="s">
        <v>813</v>
      </c>
      <c r="D27" s="640" t="s">
        <v>814</v>
      </c>
      <c r="E27" s="640" t="s">
        <v>839</v>
      </c>
      <c r="F27" s="640" t="s">
        <v>840</v>
      </c>
      <c r="G27" s="640" t="s">
        <v>838</v>
      </c>
      <c r="H27" s="640" t="s">
        <v>68</v>
      </c>
      <c r="I27" s="640" t="s">
        <v>71</v>
      </c>
      <c r="J27" s="640" t="s">
        <v>73</v>
      </c>
      <c r="K27" s="640" t="s">
        <v>262</v>
      </c>
      <c r="L27" s="640" t="s">
        <v>778</v>
      </c>
    </row>
    <row r="28" customFormat="false" ht="11.25" hidden="false" customHeight="false" outlineLevel="0" collapsed="false">
      <c r="A28" s="640" t="n">
        <v>27</v>
      </c>
      <c r="B28" s="640" t="s">
        <v>49</v>
      </c>
      <c r="C28" s="640" t="s">
        <v>813</v>
      </c>
      <c r="D28" s="640" t="s">
        <v>814</v>
      </c>
      <c r="E28" s="640" t="s">
        <v>844</v>
      </c>
      <c r="F28" s="640" t="s">
        <v>845</v>
      </c>
      <c r="G28" s="640" t="s">
        <v>820</v>
      </c>
      <c r="H28" s="640" t="s">
        <v>821</v>
      </c>
      <c r="I28" s="640" t="s">
        <v>822</v>
      </c>
      <c r="J28" s="640" t="s">
        <v>73</v>
      </c>
      <c r="K28" s="640" t="s">
        <v>75</v>
      </c>
      <c r="L28" s="640" t="s">
        <v>778</v>
      </c>
    </row>
    <row r="29" customFormat="false" ht="11.25" hidden="false" customHeight="false" outlineLevel="0" collapsed="false">
      <c r="A29" s="640" t="n">
        <v>28</v>
      </c>
      <c r="B29" s="640" t="s">
        <v>49</v>
      </c>
      <c r="C29" s="640" t="s">
        <v>813</v>
      </c>
      <c r="D29" s="640" t="s">
        <v>814</v>
      </c>
      <c r="E29" s="640" t="s">
        <v>844</v>
      </c>
      <c r="F29" s="640" t="s">
        <v>845</v>
      </c>
      <c r="G29" s="640" t="s">
        <v>846</v>
      </c>
      <c r="H29" s="640" t="s">
        <v>847</v>
      </c>
      <c r="I29" s="640" t="s">
        <v>848</v>
      </c>
      <c r="J29" s="640" t="s">
        <v>73</v>
      </c>
      <c r="K29" s="640" t="s">
        <v>75</v>
      </c>
      <c r="L29" s="640" t="s">
        <v>778</v>
      </c>
    </row>
    <row r="30" customFormat="false" ht="11.25" hidden="false" customHeight="false" outlineLevel="0" collapsed="false">
      <c r="A30" s="640" t="n">
        <v>29</v>
      </c>
      <c r="B30" s="640" t="s">
        <v>49</v>
      </c>
      <c r="C30" s="640" t="s">
        <v>813</v>
      </c>
      <c r="D30" s="640" t="s">
        <v>814</v>
      </c>
      <c r="E30" s="640" t="s">
        <v>844</v>
      </c>
      <c r="F30" s="640" t="s">
        <v>845</v>
      </c>
      <c r="G30" s="640" t="s">
        <v>849</v>
      </c>
      <c r="H30" s="640" t="s">
        <v>850</v>
      </c>
      <c r="I30" s="640" t="s">
        <v>851</v>
      </c>
      <c r="J30" s="640" t="s">
        <v>73</v>
      </c>
      <c r="K30" s="640" t="s">
        <v>75</v>
      </c>
      <c r="L30" s="640" t="s">
        <v>778</v>
      </c>
    </row>
    <row r="31" customFormat="false" ht="11.25" hidden="false" customHeight="false" outlineLevel="0" collapsed="false">
      <c r="A31" s="640" t="n">
        <v>30</v>
      </c>
      <c r="B31" s="640" t="s">
        <v>49</v>
      </c>
      <c r="C31" s="640" t="s">
        <v>813</v>
      </c>
      <c r="D31" s="640" t="s">
        <v>814</v>
      </c>
      <c r="E31" s="640" t="s">
        <v>852</v>
      </c>
      <c r="F31" s="640" t="s">
        <v>853</v>
      </c>
      <c r="G31" s="640" t="s">
        <v>774</v>
      </c>
      <c r="H31" s="640" t="s">
        <v>775</v>
      </c>
      <c r="I31" s="640" t="s">
        <v>776</v>
      </c>
      <c r="J31" s="640" t="s">
        <v>777</v>
      </c>
      <c r="K31" s="640" t="s">
        <v>262</v>
      </c>
      <c r="L31" s="640" t="s">
        <v>778</v>
      </c>
    </row>
    <row r="32" customFormat="false" ht="11.25" hidden="false" customHeight="false" outlineLevel="0" collapsed="false">
      <c r="A32" s="640" t="n">
        <v>31</v>
      </c>
      <c r="B32" s="640" t="s">
        <v>49</v>
      </c>
      <c r="C32" s="640" t="s">
        <v>813</v>
      </c>
      <c r="D32" s="640" t="s">
        <v>814</v>
      </c>
      <c r="E32" s="640" t="s">
        <v>852</v>
      </c>
      <c r="F32" s="640" t="s">
        <v>853</v>
      </c>
      <c r="G32" s="640" t="s">
        <v>779</v>
      </c>
      <c r="H32" s="640" t="s">
        <v>775</v>
      </c>
      <c r="I32" s="640" t="s">
        <v>776</v>
      </c>
      <c r="J32" s="640" t="s">
        <v>780</v>
      </c>
      <c r="K32" s="640" t="s">
        <v>284</v>
      </c>
      <c r="L32" s="640" t="s">
        <v>778</v>
      </c>
    </row>
    <row r="33" customFormat="false" ht="11.25" hidden="false" customHeight="false" outlineLevel="0" collapsed="false">
      <c r="A33" s="640" t="n">
        <v>32</v>
      </c>
      <c r="B33" s="640" t="s">
        <v>49</v>
      </c>
      <c r="C33" s="640" t="s">
        <v>813</v>
      </c>
      <c r="D33" s="640" t="s">
        <v>814</v>
      </c>
      <c r="E33" s="640" t="s">
        <v>852</v>
      </c>
      <c r="F33" s="640" t="s">
        <v>853</v>
      </c>
      <c r="G33" s="640" t="s">
        <v>854</v>
      </c>
      <c r="H33" s="640" t="s">
        <v>855</v>
      </c>
      <c r="I33" s="640" t="s">
        <v>856</v>
      </c>
      <c r="J33" s="640" t="s">
        <v>857</v>
      </c>
      <c r="K33" s="640" t="s">
        <v>75</v>
      </c>
      <c r="L33" s="640" t="s">
        <v>778</v>
      </c>
    </row>
    <row r="34" customFormat="false" ht="11.25" hidden="false" customHeight="false" outlineLevel="0" collapsed="false">
      <c r="A34" s="640" t="n">
        <v>33</v>
      </c>
      <c r="B34" s="640" t="s">
        <v>49</v>
      </c>
      <c r="C34" s="640" t="s">
        <v>813</v>
      </c>
      <c r="D34" s="640" t="s">
        <v>814</v>
      </c>
      <c r="E34" s="640" t="s">
        <v>858</v>
      </c>
      <c r="F34" s="640" t="s">
        <v>859</v>
      </c>
      <c r="G34" s="640" t="s">
        <v>820</v>
      </c>
      <c r="H34" s="640" t="s">
        <v>821</v>
      </c>
      <c r="I34" s="640" t="s">
        <v>822</v>
      </c>
      <c r="J34" s="640" t="s">
        <v>73</v>
      </c>
      <c r="K34" s="640" t="s">
        <v>75</v>
      </c>
      <c r="L34" s="640" t="s">
        <v>778</v>
      </c>
    </row>
    <row r="35" customFormat="false" ht="11.25" hidden="false" customHeight="false" outlineLevel="0" collapsed="false">
      <c r="A35" s="640" t="n">
        <v>34</v>
      </c>
      <c r="B35" s="640" t="s">
        <v>49</v>
      </c>
      <c r="C35" s="640" t="s">
        <v>813</v>
      </c>
      <c r="D35" s="640" t="s">
        <v>814</v>
      </c>
      <c r="E35" s="640" t="s">
        <v>858</v>
      </c>
      <c r="F35" s="640" t="s">
        <v>859</v>
      </c>
      <c r="G35" s="640" t="s">
        <v>860</v>
      </c>
      <c r="H35" s="640" t="s">
        <v>861</v>
      </c>
      <c r="I35" s="640" t="s">
        <v>862</v>
      </c>
      <c r="J35" s="640" t="s">
        <v>73</v>
      </c>
      <c r="K35" s="640" t="s">
        <v>75</v>
      </c>
      <c r="L35" s="640" t="s">
        <v>778</v>
      </c>
    </row>
    <row r="36" customFormat="false" ht="11.25" hidden="false" customHeight="false" outlineLevel="0" collapsed="false">
      <c r="A36" s="640" t="n">
        <v>35</v>
      </c>
      <c r="B36" s="640" t="s">
        <v>49</v>
      </c>
      <c r="C36" s="640" t="s">
        <v>813</v>
      </c>
      <c r="D36" s="640" t="s">
        <v>814</v>
      </c>
      <c r="E36" s="640" t="s">
        <v>863</v>
      </c>
      <c r="F36" s="640" t="s">
        <v>864</v>
      </c>
      <c r="G36" s="640" t="s">
        <v>865</v>
      </c>
      <c r="H36" s="640" t="s">
        <v>866</v>
      </c>
      <c r="I36" s="640" t="s">
        <v>867</v>
      </c>
      <c r="J36" s="640" t="s">
        <v>73</v>
      </c>
      <c r="K36" s="640" t="s">
        <v>75</v>
      </c>
      <c r="L36" s="640" t="s">
        <v>778</v>
      </c>
    </row>
    <row r="37" customFormat="false" ht="11.25" hidden="false" customHeight="false" outlineLevel="0" collapsed="false">
      <c r="A37" s="640" t="n">
        <v>36</v>
      </c>
      <c r="B37" s="640" t="s">
        <v>49</v>
      </c>
      <c r="C37" s="640" t="s">
        <v>813</v>
      </c>
      <c r="D37" s="640" t="s">
        <v>814</v>
      </c>
      <c r="E37" s="640" t="s">
        <v>863</v>
      </c>
      <c r="F37" s="640" t="s">
        <v>864</v>
      </c>
      <c r="G37" s="640" t="s">
        <v>820</v>
      </c>
      <c r="H37" s="640" t="s">
        <v>821</v>
      </c>
      <c r="I37" s="640" t="s">
        <v>822</v>
      </c>
      <c r="J37" s="640" t="s">
        <v>73</v>
      </c>
      <c r="K37" s="640" t="s">
        <v>75</v>
      </c>
      <c r="L37" s="640" t="s">
        <v>778</v>
      </c>
    </row>
    <row r="38" customFormat="false" ht="11.25" hidden="false" customHeight="false" outlineLevel="0" collapsed="false">
      <c r="A38" s="640" t="n">
        <v>37</v>
      </c>
      <c r="B38" s="640" t="s">
        <v>49</v>
      </c>
      <c r="C38" s="640" t="s">
        <v>813</v>
      </c>
      <c r="D38" s="640" t="s">
        <v>814</v>
      </c>
      <c r="E38" s="640" t="s">
        <v>863</v>
      </c>
      <c r="F38" s="640" t="s">
        <v>864</v>
      </c>
      <c r="G38" s="640" t="s">
        <v>823</v>
      </c>
      <c r="H38" s="640" t="s">
        <v>824</v>
      </c>
      <c r="I38" s="640" t="s">
        <v>825</v>
      </c>
      <c r="J38" s="640" t="s">
        <v>826</v>
      </c>
      <c r="K38" s="640" t="s">
        <v>284</v>
      </c>
      <c r="L38" s="640" t="s">
        <v>778</v>
      </c>
    </row>
    <row r="39" customFormat="false" ht="11.25" hidden="false" customHeight="false" outlineLevel="0" collapsed="false">
      <c r="A39" s="640" t="n">
        <v>38</v>
      </c>
      <c r="B39" s="640" t="s">
        <v>49</v>
      </c>
      <c r="C39" s="640" t="s">
        <v>868</v>
      </c>
      <c r="D39" s="640" t="s">
        <v>869</v>
      </c>
      <c r="E39" s="640" t="s">
        <v>868</v>
      </c>
      <c r="F39" s="640" t="s">
        <v>869</v>
      </c>
      <c r="G39" s="640" t="s">
        <v>870</v>
      </c>
      <c r="H39" s="640" t="s">
        <v>871</v>
      </c>
      <c r="I39" s="640" t="s">
        <v>872</v>
      </c>
      <c r="J39" s="640" t="s">
        <v>826</v>
      </c>
      <c r="K39" s="640" t="s">
        <v>222</v>
      </c>
      <c r="L39" s="640" t="s">
        <v>778</v>
      </c>
    </row>
    <row r="40" customFormat="false" ht="11.25" hidden="false" customHeight="false" outlineLevel="0" collapsed="false">
      <c r="A40" s="640" t="n">
        <v>39</v>
      </c>
      <c r="B40" s="640" t="s">
        <v>49</v>
      </c>
      <c r="C40" s="640" t="s">
        <v>868</v>
      </c>
      <c r="D40" s="640" t="s">
        <v>869</v>
      </c>
      <c r="E40" s="640" t="s">
        <v>868</v>
      </c>
      <c r="F40" s="640" t="s">
        <v>869</v>
      </c>
      <c r="G40" s="640" t="s">
        <v>870</v>
      </c>
      <c r="H40" s="640" t="s">
        <v>871</v>
      </c>
      <c r="I40" s="640" t="s">
        <v>872</v>
      </c>
      <c r="J40" s="640" t="s">
        <v>826</v>
      </c>
      <c r="K40" s="640" t="s">
        <v>75</v>
      </c>
      <c r="L40" s="640" t="s">
        <v>778</v>
      </c>
    </row>
    <row r="41" customFormat="false" ht="11.25" hidden="false" customHeight="false" outlineLevel="0" collapsed="false">
      <c r="A41" s="640" t="n">
        <v>40</v>
      </c>
      <c r="B41" s="640" t="s">
        <v>49</v>
      </c>
      <c r="C41" s="640" t="s">
        <v>868</v>
      </c>
      <c r="D41" s="640" t="s">
        <v>869</v>
      </c>
      <c r="E41" s="640" t="s">
        <v>868</v>
      </c>
      <c r="F41" s="640" t="s">
        <v>869</v>
      </c>
      <c r="G41" s="640" t="s">
        <v>774</v>
      </c>
      <c r="H41" s="640" t="s">
        <v>775</v>
      </c>
      <c r="I41" s="640" t="s">
        <v>776</v>
      </c>
      <c r="J41" s="640" t="s">
        <v>777</v>
      </c>
      <c r="K41" s="640" t="s">
        <v>262</v>
      </c>
      <c r="L41" s="640" t="s">
        <v>778</v>
      </c>
    </row>
    <row r="42" customFormat="false" ht="11.25" hidden="false" customHeight="false" outlineLevel="0" collapsed="false">
      <c r="A42" s="640" t="n">
        <v>41</v>
      </c>
      <c r="B42" s="640" t="s">
        <v>49</v>
      </c>
      <c r="C42" s="640" t="s">
        <v>868</v>
      </c>
      <c r="D42" s="640" t="s">
        <v>869</v>
      </c>
      <c r="E42" s="640" t="s">
        <v>868</v>
      </c>
      <c r="F42" s="640" t="s">
        <v>869</v>
      </c>
      <c r="G42" s="640" t="s">
        <v>779</v>
      </c>
      <c r="H42" s="640" t="s">
        <v>775</v>
      </c>
      <c r="I42" s="640" t="s">
        <v>776</v>
      </c>
      <c r="J42" s="640" t="s">
        <v>780</v>
      </c>
      <c r="K42" s="640" t="s">
        <v>274</v>
      </c>
      <c r="L42" s="640" t="s">
        <v>778</v>
      </c>
    </row>
    <row r="43" customFormat="false" ht="11.25" hidden="false" customHeight="false" outlineLevel="0" collapsed="false">
      <c r="A43" s="640" t="n">
        <v>42</v>
      </c>
      <c r="B43" s="640" t="s">
        <v>49</v>
      </c>
      <c r="C43" s="640" t="s">
        <v>868</v>
      </c>
      <c r="D43" s="640" t="s">
        <v>869</v>
      </c>
      <c r="E43" s="640" t="s">
        <v>868</v>
      </c>
      <c r="F43" s="640" t="s">
        <v>869</v>
      </c>
      <c r="G43" s="640" t="s">
        <v>873</v>
      </c>
      <c r="H43" s="640" t="s">
        <v>874</v>
      </c>
      <c r="I43" s="640" t="s">
        <v>875</v>
      </c>
      <c r="J43" s="640" t="s">
        <v>876</v>
      </c>
      <c r="K43" s="640" t="s">
        <v>75</v>
      </c>
      <c r="L43" s="640" t="s">
        <v>778</v>
      </c>
    </row>
    <row r="44" customFormat="false" ht="11.25" hidden="false" customHeight="false" outlineLevel="0" collapsed="false">
      <c r="A44" s="640" t="n">
        <v>43</v>
      </c>
      <c r="B44" s="640" t="s">
        <v>49</v>
      </c>
      <c r="C44" s="640" t="s">
        <v>868</v>
      </c>
      <c r="D44" s="640" t="s">
        <v>869</v>
      </c>
      <c r="E44" s="640" t="s">
        <v>868</v>
      </c>
      <c r="F44" s="640" t="s">
        <v>869</v>
      </c>
      <c r="G44" s="640" t="s">
        <v>877</v>
      </c>
      <c r="H44" s="640" t="s">
        <v>878</v>
      </c>
      <c r="I44" s="640" t="s">
        <v>879</v>
      </c>
      <c r="J44" s="640" t="s">
        <v>826</v>
      </c>
      <c r="K44" s="640" t="s">
        <v>75</v>
      </c>
      <c r="L44" s="640" t="s">
        <v>778</v>
      </c>
    </row>
    <row r="45" customFormat="false" ht="11.25" hidden="false" customHeight="false" outlineLevel="0" collapsed="false">
      <c r="A45" s="640" t="n">
        <v>44</v>
      </c>
      <c r="B45" s="640" t="s">
        <v>49</v>
      </c>
      <c r="C45" s="640" t="s">
        <v>868</v>
      </c>
      <c r="D45" s="640" t="s">
        <v>869</v>
      </c>
      <c r="E45" s="640" t="s">
        <v>868</v>
      </c>
      <c r="F45" s="640" t="s">
        <v>869</v>
      </c>
      <c r="G45" s="640" t="s">
        <v>880</v>
      </c>
      <c r="H45" s="640" t="s">
        <v>881</v>
      </c>
      <c r="I45" s="640" t="s">
        <v>882</v>
      </c>
      <c r="J45" s="640" t="s">
        <v>826</v>
      </c>
      <c r="K45" s="640" t="s">
        <v>75</v>
      </c>
      <c r="L45" s="640" t="s">
        <v>778</v>
      </c>
    </row>
    <row r="46" customFormat="false" ht="11.25" hidden="false" customHeight="false" outlineLevel="0" collapsed="false">
      <c r="A46" s="640" t="n">
        <v>45</v>
      </c>
      <c r="B46" s="640" t="s">
        <v>49</v>
      </c>
      <c r="C46" s="640" t="s">
        <v>868</v>
      </c>
      <c r="D46" s="640" t="s">
        <v>869</v>
      </c>
      <c r="E46" s="640" t="s">
        <v>868</v>
      </c>
      <c r="F46" s="640" t="s">
        <v>869</v>
      </c>
      <c r="G46" s="640" t="s">
        <v>883</v>
      </c>
      <c r="H46" s="640" t="s">
        <v>884</v>
      </c>
      <c r="I46" s="640" t="s">
        <v>885</v>
      </c>
      <c r="J46" s="640" t="s">
        <v>876</v>
      </c>
      <c r="K46" s="640" t="s">
        <v>274</v>
      </c>
      <c r="L46" s="640" t="s">
        <v>778</v>
      </c>
    </row>
    <row r="47" customFormat="false" ht="11.25" hidden="false" customHeight="false" outlineLevel="0" collapsed="false">
      <c r="A47" s="640" t="n">
        <v>46</v>
      </c>
      <c r="B47" s="640" t="s">
        <v>49</v>
      </c>
      <c r="C47" s="640" t="s">
        <v>868</v>
      </c>
      <c r="D47" s="640" t="s">
        <v>869</v>
      </c>
      <c r="E47" s="640" t="s">
        <v>868</v>
      </c>
      <c r="F47" s="640" t="s">
        <v>869</v>
      </c>
      <c r="G47" s="640" t="s">
        <v>886</v>
      </c>
      <c r="H47" s="640" t="s">
        <v>887</v>
      </c>
      <c r="I47" s="640" t="s">
        <v>888</v>
      </c>
      <c r="J47" s="640" t="s">
        <v>876</v>
      </c>
      <c r="K47" s="640" t="s">
        <v>274</v>
      </c>
      <c r="L47" s="640" t="s">
        <v>778</v>
      </c>
    </row>
    <row r="48" customFormat="false" ht="11.25" hidden="false" customHeight="false" outlineLevel="0" collapsed="false">
      <c r="A48" s="640" t="n">
        <v>47</v>
      </c>
      <c r="B48" s="640" t="s">
        <v>49</v>
      </c>
      <c r="C48" s="640" t="s">
        <v>868</v>
      </c>
      <c r="D48" s="640" t="s">
        <v>869</v>
      </c>
      <c r="E48" s="640" t="s">
        <v>868</v>
      </c>
      <c r="F48" s="640" t="s">
        <v>869</v>
      </c>
      <c r="G48" s="640" t="s">
        <v>889</v>
      </c>
      <c r="H48" s="640" t="s">
        <v>890</v>
      </c>
      <c r="I48" s="640" t="s">
        <v>891</v>
      </c>
      <c r="J48" s="640" t="s">
        <v>826</v>
      </c>
      <c r="K48" s="640" t="s">
        <v>75</v>
      </c>
      <c r="L48" s="640" t="s">
        <v>778</v>
      </c>
    </row>
    <row r="49" customFormat="false" ht="11.25" hidden="false" customHeight="false" outlineLevel="0" collapsed="false">
      <c r="A49" s="640" t="n">
        <v>48</v>
      </c>
      <c r="B49" s="640" t="s">
        <v>49</v>
      </c>
      <c r="C49" s="640" t="s">
        <v>868</v>
      </c>
      <c r="D49" s="640" t="s">
        <v>869</v>
      </c>
      <c r="E49" s="640" t="s">
        <v>868</v>
      </c>
      <c r="F49" s="640" t="s">
        <v>869</v>
      </c>
      <c r="G49" s="640" t="s">
        <v>892</v>
      </c>
      <c r="H49" s="640" t="s">
        <v>893</v>
      </c>
      <c r="I49" s="640" t="s">
        <v>894</v>
      </c>
      <c r="J49" s="640" t="s">
        <v>826</v>
      </c>
      <c r="K49" s="640" t="s">
        <v>75</v>
      </c>
      <c r="L49" s="640" t="s">
        <v>778</v>
      </c>
    </row>
    <row r="50" customFormat="false" ht="11.25" hidden="false" customHeight="false" outlineLevel="0" collapsed="false">
      <c r="A50" s="640" t="n">
        <v>49</v>
      </c>
      <c r="B50" s="640" t="s">
        <v>49</v>
      </c>
      <c r="C50" s="640" t="s">
        <v>868</v>
      </c>
      <c r="D50" s="640" t="s">
        <v>869</v>
      </c>
      <c r="E50" s="640" t="s">
        <v>868</v>
      </c>
      <c r="F50" s="640" t="s">
        <v>869</v>
      </c>
      <c r="G50" s="640" t="s">
        <v>895</v>
      </c>
      <c r="H50" s="640" t="s">
        <v>896</v>
      </c>
      <c r="I50" s="640" t="s">
        <v>897</v>
      </c>
      <c r="J50" s="640" t="s">
        <v>826</v>
      </c>
      <c r="K50" s="640" t="s">
        <v>75</v>
      </c>
      <c r="L50" s="640" t="s">
        <v>778</v>
      </c>
    </row>
    <row r="51" customFormat="false" ht="11.25" hidden="false" customHeight="false" outlineLevel="0" collapsed="false">
      <c r="A51" s="640" t="n">
        <v>50</v>
      </c>
      <c r="B51" s="640" t="s">
        <v>49</v>
      </c>
      <c r="C51" s="640" t="s">
        <v>868</v>
      </c>
      <c r="D51" s="640" t="s">
        <v>869</v>
      </c>
      <c r="E51" s="640" t="s">
        <v>868</v>
      </c>
      <c r="F51" s="640" t="s">
        <v>869</v>
      </c>
      <c r="G51" s="640" t="s">
        <v>898</v>
      </c>
      <c r="H51" s="640" t="s">
        <v>899</v>
      </c>
      <c r="I51" s="640" t="s">
        <v>900</v>
      </c>
      <c r="J51" s="640" t="s">
        <v>876</v>
      </c>
      <c r="K51" s="640" t="s">
        <v>75</v>
      </c>
      <c r="L51" s="640" t="s">
        <v>778</v>
      </c>
    </row>
    <row r="52" customFormat="false" ht="11.25" hidden="false" customHeight="false" outlineLevel="0" collapsed="false">
      <c r="A52" s="640" t="n">
        <v>51</v>
      </c>
      <c r="B52" s="640" t="s">
        <v>49</v>
      </c>
      <c r="C52" s="640" t="s">
        <v>868</v>
      </c>
      <c r="D52" s="640" t="s">
        <v>869</v>
      </c>
      <c r="E52" s="640" t="s">
        <v>868</v>
      </c>
      <c r="F52" s="640" t="s">
        <v>869</v>
      </c>
      <c r="G52" s="640" t="s">
        <v>901</v>
      </c>
      <c r="H52" s="640" t="s">
        <v>902</v>
      </c>
      <c r="I52" s="640" t="s">
        <v>903</v>
      </c>
      <c r="J52" s="640" t="s">
        <v>876</v>
      </c>
      <c r="K52" s="640" t="s">
        <v>274</v>
      </c>
      <c r="L52" s="640" t="s">
        <v>778</v>
      </c>
    </row>
    <row r="53" customFormat="false" ht="11.25" hidden="false" customHeight="false" outlineLevel="0" collapsed="false">
      <c r="A53" s="640" t="n">
        <v>52</v>
      </c>
      <c r="B53" s="640" t="s">
        <v>49</v>
      </c>
      <c r="C53" s="640" t="s">
        <v>868</v>
      </c>
      <c r="D53" s="640" t="s">
        <v>869</v>
      </c>
      <c r="E53" s="640" t="s">
        <v>868</v>
      </c>
      <c r="F53" s="640" t="s">
        <v>869</v>
      </c>
      <c r="G53" s="640" t="s">
        <v>904</v>
      </c>
      <c r="H53" s="640" t="s">
        <v>905</v>
      </c>
      <c r="I53" s="640" t="s">
        <v>906</v>
      </c>
      <c r="J53" s="640" t="s">
        <v>826</v>
      </c>
      <c r="K53" s="640" t="s">
        <v>75</v>
      </c>
      <c r="L53" s="640" t="s">
        <v>778</v>
      </c>
    </row>
    <row r="54" customFormat="false" ht="11.25" hidden="false" customHeight="false" outlineLevel="0" collapsed="false">
      <c r="A54" s="640" t="n">
        <v>53</v>
      </c>
      <c r="B54" s="640" t="s">
        <v>49</v>
      </c>
      <c r="C54" s="640" t="s">
        <v>868</v>
      </c>
      <c r="D54" s="640" t="s">
        <v>869</v>
      </c>
      <c r="E54" s="640" t="s">
        <v>868</v>
      </c>
      <c r="F54" s="640" t="s">
        <v>869</v>
      </c>
      <c r="G54" s="640" t="s">
        <v>907</v>
      </c>
      <c r="H54" s="640" t="s">
        <v>908</v>
      </c>
      <c r="I54" s="640" t="s">
        <v>909</v>
      </c>
      <c r="J54" s="640" t="s">
        <v>793</v>
      </c>
      <c r="K54" s="640" t="s">
        <v>75</v>
      </c>
      <c r="L54" s="640" t="s">
        <v>778</v>
      </c>
    </row>
    <row r="55" customFormat="false" ht="11.25" hidden="false" customHeight="false" outlineLevel="0" collapsed="false">
      <c r="A55" s="640" t="n">
        <v>54</v>
      </c>
      <c r="B55" s="640" t="s">
        <v>49</v>
      </c>
      <c r="C55" s="640" t="s">
        <v>868</v>
      </c>
      <c r="D55" s="640" t="s">
        <v>869</v>
      </c>
      <c r="E55" s="640" t="s">
        <v>868</v>
      </c>
      <c r="F55" s="640" t="s">
        <v>869</v>
      </c>
      <c r="G55" s="640" t="s">
        <v>910</v>
      </c>
      <c r="H55" s="640" t="s">
        <v>911</v>
      </c>
      <c r="I55" s="640" t="s">
        <v>912</v>
      </c>
      <c r="J55" s="640" t="s">
        <v>826</v>
      </c>
      <c r="K55" s="640" t="s">
        <v>75</v>
      </c>
      <c r="L55" s="640" t="s">
        <v>778</v>
      </c>
    </row>
    <row r="56" customFormat="false" ht="11.25" hidden="false" customHeight="false" outlineLevel="0" collapsed="false">
      <c r="A56" s="640" t="n">
        <v>55</v>
      </c>
      <c r="B56" s="640" t="s">
        <v>49</v>
      </c>
      <c r="C56" s="640" t="s">
        <v>868</v>
      </c>
      <c r="D56" s="640" t="s">
        <v>869</v>
      </c>
      <c r="E56" s="640" t="s">
        <v>868</v>
      </c>
      <c r="F56" s="640" t="s">
        <v>869</v>
      </c>
      <c r="G56" s="640" t="s">
        <v>913</v>
      </c>
      <c r="H56" s="640" t="s">
        <v>914</v>
      </c>
      <c r="I56" s="640" t="s">
        <v>915</v>
      </c>
      <c r="J56" s="640" t="s">
        <v>876</v>
      </c>
      <c r="K56" s="640" t="s">
        <v>75</v>
      </c>
      <c r="L56" s="640" t="s">
        <v>778</v>
      </c>
    </row>
    <row r="57" customFormat="false" ht="11.25" hidden="false" customHeight="false" outlineLevel="0" collapsed="false">
      <c r="A57" s="640" t="n">
        <v>56</v>
      </c>
      <c r="B57" s="640" t="s">
        <v>49</v>
      </c>
      <c r="C57" s="640" t="s">
        <v>868</v>
      </c>
      <c r="D57" s="640" t="s">
        <v>869</v>
      </c>
      <c r="E57" s="640" t="s">
        <v>868</v>
      </c>
      <c r="F57" s="640" t="s">
        <v>869</v>
      </c>
      <c r="G57" s="640" t="s">
        <v>916</v>
      </c>
      <c r="H57" s="640" t="s">
        <v>917</v>
      </c>
      <c r="I57" s="640" t="s">
        <v>918</v>
      </c>
      <c r="J57" s="640" t="s">
        <v>919</v>
      </c>
      <c r="K57" s="640" t="s">
        <v>75</v>
      </c>
      <c r="L57" s="640" t="s">
        <v>778</v>
      </c>
    </row>
    <row r="58" customFormat="false" ht="11.25" hidden="false" customHeight="false" outlineLevel="0" collapsed="false">
      <c r="A58" s="640" t="n">
        <v>57</v>
      </c>
      <c r="B58" s="640" t="s">
        <v>49</v>
      </c>
      <c r="C58" s="640" t="s">
        <v>868</v>
      </c>
      <c r="D58" s="640" t="s">
        <v>869</v>
      </c>
      <c r="E58" s="640" t="s">
        <v>868</v>
      </c>
      <c r="F58" s="640" t="s">
        <v>869</v>
      </c>
      <c r="G58" s="640" t="s">
        <v>920</v>
      </c>
      <c r="H58" s="640" t="s">
        <v>921</v>
      </c>
      <c r="I58" s="640" t="s">
        <v>922</v>
      </c>
      <c r="J58" s="640" t="s">
        <v>876</v>
      </c>
      <c r="K58" s="640" t="s">
        <v>75</v>
      </c>
      <c r="L58" s="640" t="s">
        <v>778</v>
      </c>
    </row>
    <row r="59" customFormat="false" ht="11.25" hidden="false" customHeight="false" outlineLevel="0" collapsed="false">
      <c r="A59" s="640" t="n">
        <v>58</v>
      </c>
      <c r="B59" s="640" t="s">
        <v>49</v>
      </c>
      <c r="C59" s="640" t="s">
        <v>868</v>
      </c>
      <c r="D59" s="640" t="s">
        <v>869</v>
      </c>
      <c r="E59" s="640" t="s">
        <v>868</v>
      </c>
      <c r="F59" s="640" t="s">
        <v>869</v>
      </c>
      <c r="G59" s="640" t="s">
        <v>923</v>
      </c>
      <c r="H59" s="640" t="s">
        <v>924</v>
      </c>
      <c r="I59" s="640" t="s">
        <v>925</v>
      </c>
      <c r="J59" s="640" t="s">
        <v>793</v>
      </c>
      <c r="K59" s="640" t="s">
        <v>75</v>
      </c>
      <c r="L59" s="640" t="s">
        <v>778</v>
      </c>
    </row>
    <row r="60" customFormat="false" ht="11.25" hidden="false" customHeight="false" outlineLevel="0" collapsed="false">
      <c r="A60" s="640" t="n">
        <v>59</v>
      </c>
      <c r="B60" s="640" t="s">
        <v>49</v>
      </c>
      <c r="C60" s="640" t="s">
        <v>868</v>
      </c>
      <c r="D60" s="640" t="s">
        <v>869</v>
      </c>
      <c r="E60" s="640" t="s">
        <v>868</v>
      </c>
      <c r="F60" s="640" t="s">
        <v>869</v>
      </c>
      <c r="G60" s="640" t="s">
        <v>926</v>
      </c>
      <c r="H60" s="640" t="s">
        <v>927</v>
      </c>
      <c r="I60" s="640" t="s">
        <v>928</v>
      </c>
      <c r="J60" s="640" t="s">
        <v>793</v>
      </c>
      <c r="K60" s="640" t="s">
        <v>75</v>
      </c>
      <c r="L60" s="640" t="s">
        <v>778</v>
      </c>
    </row>
    <row r="61" customFormat="false" ht="11.25" hidden="false" customHeight="false" outlineLevel="0" collapsed="false">
      <c r="A61" s="640" t="n">
        <v>60</v>
      </c>
      <c r="B61" s="640" t="s">
        <v>49</v>
      </c>
      <c r="C61" s="640" t="s">
        <v>868</v>
      </c>
      <c r="D61" s="640" t="s">
        <v>869</v>
      </c>
      <c r="E61" s="640" t="s">
        <v>868</v>
      </c>
      <c r="F61" s="640" t="s">
        <v>869</v>
      </c>
      <c r="G61" s="640" t="s">
        <v>929</v>
      </c>
      <c r="H61" s="640" t="s">
        <v>930</v>
      </c>
      <c r="I61" s="640" t="s">
        <v>931</v>
      </c>
      <c r="J61" s="640" t="s">
        <v>826</v>
      </c>
      <c r="K61" s="640" t="s">
        <v>75</v>
      </c>
      <c r="L61" s="640" t="s">
        <v>778</v>
      </c>
    </row>
    <row r="62" customFormat="false" ht="11.25" hidden="false" customHeight="false" outlineLevel="0" collapsed="false">
      <c r="A62" s="640" t="n">
        <v>61</v>
      </c>
      <c r="B62" s="640" t="s">
        <v>49</v>
      </c>
      <c r="C62" s="640" t="s">
        <v>868</v>
      </c>
      <c r="D62" s="640" t="s">
        <v>869</v>
      </c>
      <c r="E62" s="640" t="s">
        <v>868</v>
      </c>
      <c r="F62" s="640" t="s">
        <v>869</v>
      </c>
      <c r="G62" s="640" t="s">
        <v>932</v>
      </c>
      <c r="H62" s="640" t="s">
        <v>933</v>
      </c>
      <c r="I62" s="640" t="s">
        <v>934</v>
      </c>
      <c r="J62" s="640" t="s">
        <v>793</v>
      </c>
      <c r="K62" s="640" t="s">
        <v>75</v>
      </c>
      <c r="L62" s="640" t="s">
        <v>778</v>
      </c>
    </row>
    <row r="63" customFormat="false" ht="11.25" hidden="false" customHeight="false" outlineLevel="0" collapsed="false">
      <c r="A63" s="640" t="n">
        <v>62</v>
      </c>
      <c r="B63" s="640" t="s">
        <v>49</v>
      </c>
      <c r="C63" s="640" t="s">
        <v>868</v>
      </c>
      <c r="D63" s="640" t="s">
        <v>869</v>
      </c>
      <c r="E63" s="640" t="s">
        <v>868</v>
      </c>
      <c r="F63" s="640" t="s">
        <v>869</v>
      </c>
      <c r="G63" s="640" t="s">
        <v>935</v>
      </c>
      <c r="H63" s="640" t="s">
        <v>936</v>
      </c>
      <c r="I63" s="640" t="s">
        <v>937</v>
      </c>
      <c r="J63" s="640" t="s">
        <v>793</v>
      </c>
      <c r="K63" s="640" t="s">
        <v>75</v>
      </c>
      <c r="L63" s="640" t="s">
        <v>778</v>
      </c>
    </row>
    <row r="64" customFormat="false" ht="11.25" hidden="false" customHeight="false" outlineLevel="0" collapsed="false">
      <c r="A64" s="640" t="n">
        <v>63</v>
      </c>
      <c r="B64" s="640" t="s">
        <v>49</v>
      </c>
      <c r="C64" s="640" t="s">
        <v>868</v>
      </c>
      <c r="D64" s="640" t="s">
        <v>869</v>
      </c>
      <c r="E64" s="640" t="s">
        <v>868</v>
      </c>
      <c r="F64" s="640" t="s">
        <v>869</v>
      </c>
      <c r="G64" s="640" t="s">
        <v>938</v>
      </c>
      <c r="H64" s="640" t="s">
        <v>939</v>
      </c>
      <c r="I64" s="640" t="s">
        <v>940</v>
      </c>
      <c r="J64" s="640" t="s">
        <v>826</v>
      </c>
      <c r="K64" s="640" t="s">
        <v>75</v>
      </c>
      <c r="L64" s="640" t="s">
        <v>778</v>
      </c>
    </row>
    <row r="65" customFormat="false" ht="11.25" hidden="false" customHeight="false" outlineLevel="0" collapsed="false">
      <c r="A65" s="640" t="n">
        <v>64</v>
      </c>
      <c r="B65" s="640" t="s">
        <v>49</v>
      </c>
      <c r="C65" s="640" t="s">
        <v>868</v>
      </c>
      <c r="D65" s="640" t="s">
        <v>869</v>
      </c>
      <c r="E65" s="640" t="s">
        <v>868</v>
      </c>
      <c r="F65" s="640" t="s">
        <v>869</v>
      </c>
      <c r="G65" s="640" t="s">
        <v>941</v>
      </c>
      <c r="H65" s="640" t="s">
        <v>942</v>
      </c>
      <c r="I65" s="640" t="s">
        <v>943</v>
      </c>
      <c r="J65" s="640" t="s">
        <v>793</v>
      </c>
      <c r="K65" s="640" t="s">
        <v>211</v>
      </c>
      <c r="L65" s="640" t="s">
        <v>778</v>
      </c>
    </row>
    <row r="66" customFormat="false" ht="11.25" hidden="false" customHeight="false" outlineLevel="0" collapsed="false">
      <c r="A66" s="640" t="n">
        <v>65</v>
      </c>
      <c r="B66" s="640" t="s">
        <v>49</v>
      </c>
      <c r="C66" s="640" t="s">
        <v>868</v>
      </c>
      <c r="D66" s="640" t="s">
        <v>869</v>
      </c>
      <c r="E66" s="640" t="s">
        <v>868</v>
      </c>
      <c r="F66" s="640" t="s">
        <v>869</v>
      </c>
      <c r="G66" s="640" t="s">
        <v>941</v>
      </c>
      <c r="H66" s="640" t="s">
        <v>942</v>
      </c>
      <c r="I66" s="640" t="s">
        <v>943</v>
      </c>
      <c r="J66" s="640" t="s">
        <v>793</v>
      </c>
      <c r="K66" s="640" t="s">
        <v>237</v>
      </c>
      <c r="L66" s="640" t="s">
        <v>778</v>
      </c>
    </row>
    <row r="67" customFormat="false" ht="11.25" hidden="false" customHeight="false" outlineLevel="0" collapsed="false">
      <c r="A67" s="640" t="n">
        <v>66</v>
      </c>
      <c r="B67" s="640" t="s">
        <v>49</v>
      </c>
      <c r="C67" s="640" t="s">
        <v>868</v>
      </c>
      <c r="D67" s="640" t="s">
        <v>869</v>
      </c>
      <c r="E67" s="640" t="s">
        <v>868</v>
      </c>
      <c r="F67" s="640" t="s">
        <v>869</v>
      </c>
      <c r="G67" s="640" t="s">
        <v>944</v>
      </c>
      <c r="H67" s="640" t="s">
        <v>945</v>
      </c>
      <c r="I67" s="640" t="s">
        <v>946</v>
      </c>
      <c r="J67" s="640" t="s">
        <v>826</v>
      </c>
      <c r="K67" s="640" t="s">
        <v>75</v>
      </c>
      <c r="L67" s="640" t="s">
        <v>778</v>
      </c>
    </row>
    <row r="68" customFormat="false" ht="11.25" hidden="false" customHeight="false" outlineLevel="0" collapsed="false">
      <c r="A68" s="640" t="n">
        <v>67</v>
      </c>
      <c r="B68" s="640" t="s">
        <v>49</v>
      </c>
      <c r="C68" s="640" t="s">
        <v>868</v>
      </c>
      <c r="D68" s="640" t="s">
        <v>869</v>
      </c>
      <c r="E68" s="640" t="s">
        <v>868</v>
      </c>
      <c r="F68" s="640" t="s">
        <v>869</v>
      </c>
      <c r="G68" s="640" t="s">
        <v>947</v>
      </c>
      <c r="H68" s="640" t="s">
        <v>948</v>
      </c>
      <c r="I68" s="640" t="s">
        <v>949</v>
      </c>
      <c r="J68" s="640" t="s">
        <v>950</v>
      </c>
      <c r="K68" s="640" t="s">
        <v>75</v>
      </c>
      <c r="L68" s="640" t="s">
        <v>778</v>
      </c>
    </row>
    <row r="69" customFormat="false" ht="11.25" hidden="false" customHeight="false" outlineLevel="0" collapsed="false">
      <c r="A69" s="640" t="n">
        <v>68</v>
      </c>
      <c r="B69" s="640" t="s">
        <v>49</v>
      </c>
      <c r="C69" s="640" t="s">
        <v>868</v>
      </c>
      <c r="D69" s="640" t="s">
        <v>869</v>
      </c>
      <c r="E69" s="640" t="s">
        <v>868</v>
      </c>
      <c r="F69" s="640" t="s">
        <v>869</v>
      </c>
      <c r="G69" s="640" t="s">
        <v>951</v>
      </c>
      <c r="H69" s="640" t="s">
        <v>952</v>
      </c>
      <c r="I69" s="640" t="s">
        <v>953</v>
      </c>
      <c r="J69" s="640" t="s">
        <v>826</v>
      </c>
      <c r="K69" s="640" t="s">
        <v>262</v>
      </c>
      <c r="L69" s="640" t="s">
        <v>778</v>
      </c>
    </row>
    <row r="70" customFormat="false" ht="11.25" hidden="false" customHeight="false" outlineLevel="0" collapsed="false">
      <c r="A70" s="640" t="n">
        <v>69</v>
      </c>
      <c r="B70" s="640" t="s">
        <v>49</v>
      </c>
      <c r="C70" s="640" t="s">
        <v>868</v>
      </c>
      <c r="D70" s="640" t="s">
        <v>869</v>
      </c>
      <c r="E70" s="640" t="s">
        <v>868</v>
      </c>
      <c r="F70" s="640" t="s">
        <v>869</v>
      </c>
      <c r="G70" s="640" t="s">
        <v>954</v>
      </c>
      <c r="H70" s="640" t="s">
        <v>955</v>
      </c>
      <c r="I70" s="640" t="s">
        <v>956</v>
      </c>
      <c r="J70" s="640" t="s">
        <v>793</v>
      </c>
      <c r="K70" s="640" t="s">
        <v>75</v>
      </c>
      <c r="L70" s="640" t="s">
        <v>778</v>
      </c>
    </row>
    <row r="71" customFormat="false" ht="11.25" hidden="false" customHeight="false" outlineLevel="0" collapsed="false">
      <c r="A71" s="640" t="n">
        <v>70</v>
      </c>
      <c r="B71" s="640" t="s">
        <v>49</v>
      </c>
      <c r="C71" s="640" t="s">
        <v>868</v>
      </c>
      <c r="D71" s="640" t="s">
        <v>869</v>
      </c>
      <c r="E71" s="640" t="s">
        <v>868</v>
      </c>
      <c r="F71" s="640" t="s">
        <v>869</v>
      </c>
      <c r="G71" s="640" t="s">
        <v>957</v>
      </c>
      <c r="H71" s="640" t="s">
        <v>958</v>
      </c>
      <c r="I71" s="640" t="s">
        <v>959</v>
      </c>
      <c r="J71" s="640" t="s">
        <v>876</v>
      </c>
      <c r="K71" s="640" t="s">
        <v>75</v>
      </c>
      <c r="L71" s="640" t="s">
        <v>778</v>
      </c>
    </row>
    <row r="72" customFormat="false" ht="11.25" hidden="false" customHeight="false" outlineLevel="0" collapsed="false">
      <c r="A72" s="640" t="n">
        <v>71</v>
      </c>
      <c r="B72" s="640" t="s">
        <v>49</v>
      </c>
      <c r="C72" s="640" t="s">
        <v>868</v>
      </c>
      <c r="D72" s="640" t="s">
        <v>869</v>
      </c>
      <c r="E72" s="640" t="s">
        <v>868</v>
      </c>
      <c r="F72" s="640" t="s">
        <v>869</v>
      </c>
      <c r="G72" s="640" t="s">
        <v>960</v>
      </c>
      <c r="H72" s="640" t="s">
        <v>961</v>
      </c>
      <c r="I72" s="640" t="s">
        <v>962</v>
      </c>
      <c r="J72" s="640" t="s">
        <v>876</v>
      </c>
      <c r="K72" s="640" t="s">
        <v>75</v>
      </c>
      <c r="L72" s="640" t="s">
        <v>778</v>
      </c>
    </row>
    <row r="73" customFormat="false" ht="11.25" hidden="false" customHeight="false" outlineLevel="0" collapsed="false">
      <c r="A73" s="640" t="n">
        <v>72</v>
      </c>
      <c r="B73" s="640" t="s">
        <v>49</v>
      </c>
      <c r="C73" s="640" t="s">
        <v>868</v>
      </c>
      <c r="D73" s="640" t="s">
        <v>869</v>
      </c>
      <c r="E73" s="640" t="s">
        <v>868</v>
      </c>
      <c r="F73" s="640" t="s">
        <v>869</v>
      </c>
      <c r="G73" s="640" t="s">
        <v>963</v>
      </c>
      <c r="H73" s="640" t="s">
        <v>964</v>
      </c>
      <c r="I73" s="640" t="s">
        <v>965</v>
      </c>
      <c r="J73" s="640" t="s">
        <v>876</v>
      </c>
      <c r="K73" s="640" t="s">
        <v>75</v>
      </c>
      <c r="L73" s="640" t="s">
        <v>778</v>
      </c>
    </row>
    <row r="74" customFormat="false" ht="11.25" hidden="false" customHeight="false" outlineLevel="0" collapsed="false">
      <c r="A74" s="640" t="n">
        <v>73</v>
      </c>
      <c r="B74" s="640" t="s">
        <v>49</v>
      </c>
      <c r="C74" s="640" t="s">
        <v>868</v>
      </c>
      <c r="D74" s="640" t="s">
        <v>869</v>
      </c>
      <c r="E74" s="640" t="s">
        <v>868</v>
      </c>
      <c r="F74" s="640" t="s">
        <v>869</v>
      </c>
      <c r="G74" s="640" t="s">
        <v>790</v>
      </c>
      <c r="H74" s="640" t="s">
        <v>791</v>
      </c>
      <c r="I74" s="640" t="s">
        <v>792</v>
      </c>
      <c r="J74" s="640" t="s">
        <v>793</v>
      </c>
      <c r="K74" s="640" t="s">
        <v>211</v>
      </c>
      <c r="L74" s="640" t="s">
        <v>778</v>
      </c>
    </row>
    <row r="75" customFormat="false" ht="11.25" hidden="false" customHeight="false" outlineLevel="0" collapsed="false">
      <c r="A75" s="640" t="n">
        <v>74</v>
      </c>
      <c r="B75" s="640" t="s">
        <v>49</v>
      </c>
      <c r="C75" s="640" t="s">
        <v>868</v>
      </c>
      <c r="D75" s="640" t="s">
        <v>869</v>
      </c>
      <c r="E75" s="640" t="s">
        <v>868</v>
      </c>
      <c r="F75" s="640" t="s">
        <v>869</v>
      </c>
      <c r="G75" s="640" t="s">
        <v>790</v>
      </c>
      <c r="H75" s="640" t="s">
        <v>791</v>
      </c>
      <c r="I75" s="640" t="s">
        <v>792</v>
      </c>
      <c r="J75" s="640" t="s">
        <v>793</v>
      </c>
      <c r="K75" s="640" t="s">
        <v>237</v>
      </c>
      <c r="L75" s="640" t="s">
        <v>778</v>
      </c>
    </row>
    <row r="76" customFormat="false" ht="11.25" hidden="false" customHeight="false" outlineLevel="0" collapsed="false">
      <c r="A76" s="640" t="n">
        <v>75</v>
      </c>
      <c r="B76" s="640" t="s">
        <v>49</v>
      </c>
      <c r="C76" s="640" t="s">
        <v>868</v>
      </c>
      <c r="D76" s="640" t="s">
        <v>869</v>
      </c>
      <c r="E76" s="640" t="s">
        <v>868</v>
      </c>
      <c r="F76" s="640" t="s">
        <v>869</v>
      </c>
      <c r="G76" s="640" t="s">
        <v>966</v>
      </c>
      <c r="H76" s="640" t="s">
        <v>967</v>
      </c>
      <c r="I76" s="640" t="s">
        <v>968</v>
      </c>
      <c r="J76" s="640" t="s">
        <v>876</v>
      </c>
      <c r="K76" s="640" t="s">
        <v>75</v>
      </c>
      <c r="L76" s="640" t="s">
        <v>778</v>
      </c>
    </row>
    <row r="77" customFormat="false" ht="11.25" hidden="false" customHeight="false" outlineLevel="0" collapsed="false">
      <c r="A77" s="640" t="n">
        <v>76</v>
      </c>
      <c r="B77" s="640" t="s">
        <v>49</v>
      </c>
      <c r="C77" s="640" t="s">
        <v>868</v>
      </c>
      <c r="D77" s="640" t="s">
        <v>869</v>
      </c>
      <c r="E77" s="640" t="s">
        <v>868</v>
      </c>
      <c r="F77" s="640" t="s">
        <v>869</v>
      </c>
      <c r="G77" s="640" t="s">
        <v>969</v>
      </c>
      <c r="H77" s="640" t="s">
        <v>970</v>
      </c>
      <c r="I77" s="640" t="s">
        <v>971</v>
      </c>
      <c r="J77" s="640" t="s">
        <v>876</v>
      </c>
      <c r="K77" s="640" t="s">
        <v>274</v>
      </c>
      <c r="L77" s="640" t="s">
        <v>778</v>
      </c>
    </row>
    <row r="78" customFormat="false" ht="11.25" hidden="false" customHeight="false" outlineLevel="0" collapsed="false">
      <c r="A78" s="640" t="n">
        <v>77</v>
      </c>
      <c r="B78" s="640" t="s">
        <v>49</v>
      </c>
      <c r="C78" s="640" t="s">
        <v>868</v>
      </c>
      <c r="D78" s="640" t="s">
        <v>869</v>
      </c>
      <c r="E78" s="640" t="s">
        <v>868</v>
      </c>
      <c r="F78" s="640" t="s">
        <v>869</v>
      </c>
      <c r="G78" s="640" t="s">
        <v>972</v>
      </c>
      <c r="H78" s="640" t="s">
        <v>973</v>
      </c>
      <c r="I78" s="640" t="s">
        <v>974</v>
      </c>
      <c r="J78" s="640" t="s">
        <v>793</v>
      </c>
      <c r="K78" s="640" t="s">
        <v>75</v>
      </c>
      <c r="L78" s="640" t="s">
        <v>778</v>
      </c>
    </row>
    <row r="79" customFormat="false" ht="11.25" hidden="false" customHeight="false" outlineLevel="0" collapsed="false">
      <c r="A79" s="640" t="n">
        <v>78</v>
      </c>
      <c r="B79" s="640" t="s">
        <v>49</v>
      </c>
      <c r="C79" s="640" t="s">
        <v>868</v>
      </c>
      <c r="D79" s="640" t="s">
        <v>869</v>
      </c>
      <c r="E79" s="640" t="s">
        <v>868</v>
      </c>
      <c r="F79" s="640" t="s">
        <v>869</v>
      </c>
      <c r="G79" s="640" t="s">
        <v>975</v>
      </c>
      <c r="H79" s="640" t="s">
        <v>976</v>
      </c>
      <c r="I79" s="640" t="s">
        <v>977</v>
      </c>
      <c r="J79" s="640" t="s">
        <v>826</v>
      </c>
      <c r="K79" s="640" t="s">
        <v>75</v>
      </c>
      <c r="L79" s="640" t="s">
        <v>778</v>
      </c>
    </row>
    <row r="80" customFormat="false" ht="11.25" hidden="false" customHeight="false" outlineLevel="0" collapsed="false">
      <c r="A80" s="640" t="n">
        <v>79</v>
      </c>
      <c r="B80" s="640" t="s">
        <v>49</v>
      </c>
      <c r="C80" s="640" t="s">
        <v>868</v>
      </c>
      <c r="D80" s="640" t="s">
        <v>869</v>
      </c>
      <c r="E80" s="640" t="s">
        <v>868</v>
      </c>
      <c r="F80" s="640" t="s">
        <v>869</v>
      </c>
      <c r="G80" s="640" t="s">
        <v>978</v>
      </c>
      <c r="H80" s="640" t="s">
        <v>979</v>
      </c>
      <c r="I80" s="640" t="s">
        <v>980</v>
      </c>
      <c r="J80" s="640" t="s">
        <v>981</v>
      </c>
      <c r="K80" s="640" t="s">
        <v>262</v>
      </c>
      <c r="L80" s="640" t="s">
        <v>778</v>
      </c>
    </row>
    <row r="81" customFormat="false" ht="11.25" hidden="false" customHeight="false" outlineLevel="0" collapsed="false">
      <c r="A81" s="640" t="n">
        <v>80</v>
      </c>
      <c r="B81" s="640" t="s">
        <v>49</v>
      </c>
      <c r="C81" s="640" t="s">
        <v>868</v>
      </c>
      <c r="D81" s="640" t="s">
        <v>869</v>
      </c>
      <c r="E81" s="640" t="s">
        <v>868</v>
      </c>
      <c r="F81" s="640" t="s">
        <v>869</v>
      </c>
      <c r="G81" s="640" t="s">
        <v>823</v>
      </c>
      <c r="H81" s="640" t="s">
        <v>824</v>
      </c>
      <c r="I81" s="640" t="s">
        <v>825</v>
      </c>
      <c r="J81" s="640" t="s">
        <v>826</v>
      </c>
      <c r="K81" s="640" t="s">
        <v>75</v>
      </c>
      <c r="L81" s="640" t="s">
        <v>778</v>
      </c>
    </row>
    <row r="82" customFormat="false" ht="11.25" hidden="false" customHeight="false" outlineLevel="0" collapsed="false">
      <c r="A82" s="640" t="n">
        <v>81</v>
      </c>
      <c r="B82" s="640" t="s">
        <v>49</v>
      </c>
      <c r="C82" s="640" t="s">
        <v>868</v>
      </c>
      <c r="D82" s="640" t="s">
        <v>869</v>
      </c>
      <c r="E82" s="640" t="s">
        <v>868</v>
      </c>
      <c r="F82" s="640" t="s">
        <v>869</v>
      </c>
      <c r="G82" s="640" t="s">
        <v>982</v>
      </c>
      <c r="H82" s="640" t="s">
        <v>983</v>
      </c>
      <c r="I82" s="640" t="s">
        <v>984</v>
      </c>
      <c r="J82" s="640" t="s">
        <v>793</v>
      </c>
      <c r="K82" s="640" t="s">
        <v>262</v>
      </c>
      <c r="L82" s="640" t="s">
        <v>778</v>
      </c>
    </row>
    <row r="83" customFormat="false" ht="11.25" hidden="false" customHeight="false" outlineLevel="0" collapsed="false">
      <c r="A83" s="640" t="n">
        <v>82</v>
      </c>
      <c r="B83" s="640" t="s">
        <v>49</v>
      </c>
      <c r="C83" s="640" t="s">
        <v>868</v>
      </c>
      <c r="D83" s="640" t="s">
        <v>869</v>
      </c>
      <c r="E83" s="640" t="s">
        <v>868</v>
      </c>
      <c r="F83" s="640" t="s">
        <v>869</v>
      </c>
      <c r="G83" s="640" t="s">
        <v>985</v>
      </c>
      <c r="H83" s="640" t="s">
        <v>986</v>
      </c>
      <c r="I83" s="640" t="s">
        <v>987</v>
      </c>
      <c r="J83" s="640" t="s">
        <v>793</v>
      </c>
      <c r="K83" s="640" t="s">
        <v>75</v>
      </c>
      <c r="L83" s="640" t="s">
        <v>778</v>
      </c>
    </row>
    <row r="84" customFormat="false" ht="11.25" hidden="false" customHeight="false" outlineLevel="0" collapsed="false">
      <c r="A84" s="640" t="n">
        <v>83</v>
      </c>
      <c r="B84" s="640" t="s">
        <v>49</v>
      </c>
      <c r="C84" s="640" t="s">
        <v>868</v>
      </c>
      <c r="D84" s="640" t="s">
        <v>869</v>
      </c>
      <c r="E84" s="640" t="s">
        <v>868</v>
      </c>
      <c r="F84" s="640" t="s">
        <v>869</v>
      </c>
      <c r="G84" s="640" t="s">
        <v>988</v>
      </c>
      <c r="H84" s="640" t="s">
        <v>989</v>
      </c>
      <c r="I84" s="640" t="s">
        <v>990</v>
      </c>
      <c r="J84" s="640" t="s">
        <v>876</v>
      </c>
      <c r="K84" s="640" t="s">
        <v>75</v>
      </c>
      <c r="L84" s="640" t="s">
        <v>778</v>
      </c>
    </row>
    <row r="85" customFormat="false" ht="11.25" hidden="false" customHeight="false" outlineLevel="0" collapsed="false">
      <c r="A85" s="640" t="n">
        <v>84</v>
      </c>
      <c r="B85" s="640" t="s">
        <v>49</v>
      </c>
      <c r="C85" s="640" t="s">
        <v>868</v>
      </c>
      <c r="D85" s="640" t="s">
        <v>869</v>
      </c>
      <c r="E85" s="640" t="s">
        <v>868</v>
      </c>
      <c r="F85" s="640" t="s">
        <v>869</v>
      </c>
      <c r="G85" s="640" t="s">
        <v>991</v>
      </c>
      <c r="H85" s="640" t="s">
        <v>992</v>
      </c>
      <c r="I85" s="640" t="s">
        <v>993</v>
      </c>
      <c r="J85" s="640" t="s">
        <v>876</v>
      </c>
      <c r="K85" s="640" t="s">
        <v>75</v>
      </c>
      <c r="L85" s="640" t="s">
        <v>778</v>
      </c>
    </row>
    <row r="86" customFormat="false" ht="11.25" hidden="false" customHeight="false" outlineLevel="0" collapsed="false">
      <c r="A86" s="640" t="n">
        <v>85</v>
      </c>
      <c r="B86" s="640" t="s">
        <v>49</v>
      </c>
      <c r="C86" s="640" t="s">
        <v>868</v>
      </c>
      <c r="D86" s="640" t="s">
        <v>869</v>
      </c>
      <c r="E86" s="640" t="s">
        <v>868</v>
      </c>
      <c r="F86" s="640" t="s">
        <v>869</v>
      </c>
      <c r="G86" s="640" t="s">
        <v>994</v>
      </c>
      <c r="H86" s="640" t="s">
        <v>995</v>
      </c>
      <c r="I86" s="640" t="s">
        <v>996</v>
      </c>
      <c r="J86" s="640" t="s">
        <v>793</v>
      </c>
      <c r="K86" s="640" t="s">
        <v>211</v>
      </c>
      <c r="L86" s="640" t="s">
        <v>778</v>
      </c>
    </row>
    <row r="87" customFormat="false" ht="11.25" hidden="false" customHeight="false" outlineLevel="0" collapsed="false">
      <c r="A87" s="640" t="n">
        <v>86</v>
      </c>
      <c r="B87" s="640" t="s">
        <v>49</v>
      </c>
      <c r="C87" s="640" t="s">
        <v>868</v>
      </c>
      <c r="D87" s="640" t="s">
        <v>869</v>
      </c>
      <c r="E87" s="640" t="s">
        <v>868</v>
      </c>
      <c r="F87" s="640" t="s">
        <v>869</v>
      </c>
      <c r="G87" s="640" t="s">
        <v>994</v>
      </c>
      <c r="H87" s="640" t="s">
        <v>995</v>
      </c>
      <c r="I87" s="640" t="s">
        <v>996</v>
      </c>
      <c r="J87" s="640" t="s">
        <v>793</v>
      </c>
      <c r="K87" s="640" t="s">
        <v>237</v>
      </c>
      <c r="L87" s="640" t="s">
        <v>778</v>
      </c>
    </row>
    <row r="88" customFormat="false" ht="11.25" hidden="false" customHeight="false" outlineLevel="0" collapsed="false">
      <c r="A88" s="640" t="n">
        <v>87</v>
      </c>
      <c r="B88" s="640" t="s">
        <v>49</v>
      </c>
      <c r="C88" s="640" t="s">
        <v>868</v>
      </c>
      <c r="D88" s="640" t="s">
        <v>869</v>
      </c>
      <c r="E88" s="640" t="s">
        <v>868</v>
      </c>
      <c r="F88" s="640" t="s">
        <v>869</v>
      </c>
      <c r="G88" s="640" t="s">
        <v>997</v>
      </c>
      <c r="H88" s="640" t="s">
        <v>998</v>
      </c>
      <c r="I88" s="640" t="s">
        <v>999</v>
      </c>
      <c r="J88" s="640" t="s">
        <v>793</v>
      </c>
      <c r="K88" s="640" t="s">
        <v>75</v>
      </c>
      <c r="L88" s="640" t="s">
        <v>778</v>
      </c>
    </row>
    <row r="89" customFormat="false" ht="11.25" hidden="false" customHeight="false" outlineLevel="0" collapsed="false">
      <c r="A89" s="640" t="n">
        <v>88</v>
      </c>
      <c r="B89" s="640" t="s">
        <v>49</v>
      </c>
      <c r="C89" s="640" t="s">
        <v>868</v>
      </c>
      <c r="D89" s="640" t="s">
        <v>869</v>
      </c>
      <c r="E89" s="640" t="s">
        <v>868</v>
      </c>
      <c r="F89" s="640" t="s">
        <v>869</v>
      </c>
      <c r="G89" s="640" t="s">
        <v>1000</v>
      </c>
      <c r="H89" s="640" t="s">
        <v>1001</v>
      </c>
      <c r="I89" s="640" t="s">
        <v>1002</v>
      </c>
      <c r="J89" s="640" t="s">
        <v>1003</v>
      </c>
      <c r="K89" s="640" t="s">
        <v>75</v>
      </c>
      <c r="L89" s="640" t="s">
        <v>778</v>
      </c>
    </row>
    <row r="90" customFormat="false" ht="11.25" hidden="false" customHeight="false" outlineLevel="0" collapsed="false">
      <c r="A90" s="640" t="n">
        <v>89</v>
      </c>
      <c r="B90" s="640" t="s">
        <v>49</v>
      </c>
      <c r="C90" s="640" t="s">
        <v>868</v>
      </c>
      <c r="D90" s="640" t="s">
        <v>869</v>
      </c>
      <c r="E90" s="640" t="s">
        <v>868</v>
      </c>
      <c r="F90" s="640" t="s">
        <v>869</v>
      </c>
      <c r="G90" s="640" t="s">
        <v>1004</v>
      </c>
      <c r="H90" s="640" t="s">
        <v>1005</v>
      </c>
      <c r="I90" s="640" t="s">
        <v>1006</v>
      </c>
      <c r="J90" s="640" t="s">
        <v>1007</v>
      </c>
      <c r="K90" s="640" t="s">
        <v>75</v>
      </c>
      <c r="L90" s="640" t="s">
        <v>778</v>
      </c>
    </row>
    <row r="91" customFormat="false" ht="11.25" hidden="false" customHeight="false" outlineLevel="0" collapsed="false">
      <c r="A91" s="640" t="n">
        <v>90</v>
      </c>
      <c r="B91" s="640" t="s">
        <v>49</v>
      </c>
      <c r="C91" s="640" t="s">
        <v>868</v>
      </c>
      <c r="D91" s="640" t="s">
        <v>869</v>
      </c>
      <c r="E91" s="640" t="s">
        <v>868</v>
      </c>
      <c r="F91" s="640" t="s">
        <v>869</v>
      </c>
      <c r="G91" s="640" t="s">
        <v>854</v>
      </c>
      <c r="H91" s="640" t="s">
        <v>855</v>
      </c>
      <c r="I91" s="640" t="s">
        <v>856</v>
      </c>
      <c r="J91" s="640" t="s">
        <v>857</v>
      </c>
      <c r="K91" s="640" t="s">
        <v>75</v>
      </c>
      <c r="L91" s="640" t="s">
        <v>778</v>
      </c>
    </row>
    <row r="92" customFormat="false" ht="11.25" hidden="false" customHeight="false" outlineLevel="0" collapsed="false">
      <c r="A92" s="640" t="n">
        <v>91</v>
      </c>
      <c r="B92" s="640" t="s">
        <v>49</v>
      </c>
      <c r="C92" s="640" t="s">
        <v>868</v>
      </c>
      <c r="D92" s="640" t="s">
        <v>869</v>
      </c>
      <c r="E92" s="640" t="s">
        <v>868</v>
      </c>
      <c r="F92" s="640" t="s">
        <v>869</v>
      </c>
      <c r="G92" s="640" t="s">
        <v>1008</v>
      </c>
      <c r="H92" s="640" t="s">
        <v>1009</v>
      </c>
      <c r="I92" s="640" t="s">
        <v>1010</v>
      </c>
      <c r="J92" s="640" t="s">
        <v>826</v>
      </c>
      <c r="K92" s="640" t="s">
        <v>75</v>
      </c>
      <c r="L92" s="640" t="s">
        <v>778</v>
      </c>
    </row>
    <row r="93" customFormat="false" ht="11.25" hidden="false" customHeight="false" outlineLevel="0" collapsed="false">
      <c r="A93" s="640" t="n">
        <v>92</v>
      </c>
      <c r="B93" s="640" t="s">
        <v>49</v>
      </c>
      <c r="C93" s="640" t="s">
        <v>868</v>
      </c>
      <c r="D93" s="640" t="s">
        <v>869</v>
      </c>
      <c r="E93" s="640" t="s">
        <v>868</v>
      </c>
      <c r="F93" s="640" t="s">
        <v>869</v>
      </c>
      <c r="G93" s="640" t="s">
        <v>1011</v>
      </c>
      <c r="H93" s="640" t="s">
        <v>1012</v>
      </c>
      <c r="I93" s="640" t="s">
        <v>1013</v>
      </c>
      <c r="J93" s="640" t="s">
        <v>1014</v>
      </c>
      <c r="K93" s="640" t="s">
        <v>211</v>
      </c>
      <c r="L93" s="640" t="s">
        <v>778</v>
      </c>
    </row>
    <row r="94" customFormat="false" ht="11.25" hidden="false" customHeight="false" outlineLevel="0" collapsed="false">
      <c r="A94" s="640" t="n">
        <v>93</v>
      </c>
      <c r="B94" s="640" t="s">
        <v>49</v>
      </c>
      <c r="C94" s="640" t="s">
        <v>868</v>
      </c>
      <c r="D94" s="640" t="s">
        <v>869</v>
      </c>
      <c r="E94" s="640" t="s">
        <v>868</v>
      </c>
      <c r="F94" s="640" t="s">
        <v>869</v>
      </c>
      <c r="G94" s="640" t="s">
        <v>1011</v>
      </c>
      <c r="H94" s="640" t="s">
        <v>1012</v>
      </c>
      <c r="I94" s="640" t="s">
        <v>1013</v>
      </c>
      <c r="J94" s="640" t="s">
        <v>1014</v>
      </c>
      <c r="K94" s="640" t="s">
        <v>237</v>
      </c>
      <c r="L94" s="640" t="s">
        <v>778</v>
      </c>
    </row>
    <row r="95" customFormat="false" ht="11.25" hidden="false" customHeight="false" outlineLevel="0" collapsed="false">
      <c r="A95" s="640" t="n">
        <v>94</v>
      </c>
      <c r="B95" s="640" t="s">
        <v>49</v>
      </c>
      <c r="C95" s="640" t="s">
        <v>1015</v>
      </c>
      <c r="D95" s="640" t="s">
        <v>1016</v>
      </c>
      <c r="E95" s="640" t="s">
        <v>1015</v>
      </c>
      <c r="F95" s="640" t="s">
        <v>1016</v>
      </c>
      <c r="G95" s="640" t="s">
        <v>1017</v>
      </c>
      <c r="H95" s="640" t="s">
        <v>1018</v>
      </c>
      <c r="I95" s="640" t="s">
        <v>1019</v>
      </c>
      <c r="J95" s="640" t="s">
        <v>1020</v>
      </c>
      <c r="K95" s="640" t="s">
        <v>211</v>
      </c>
      <c r="L95" s="640" t="s">
        <v>778</v>
      </c>
    </row>
    <row r="96" customFormat="false" ht="11.25" hidden="false" customHeight="false" outlineLevel="0" collapsed="false">
      <c r="A96" s="640" t="n">
        <v>95</v>
      </c>
      <c r="B96" s="640" t="s">
        <v>49</v>
      </c>
      <c r="C96" s="640" t="s">
        <v>1015</v>
      </c>
      <c r="D96" s="640" t="s">
        <v>1016</v>
      </c>
      <c r="E96" s="640" t="s">
        <v>1015</v>
      </c>
      <c r="F96" s="640" t="s">
        <v>1016</v>
      </c>
      <c r="G96" s="640" t="s">
        <v>1017</v>
      </c>
      <c r="H96" s="640" t="s">
        <v>1018</v>
      </c>
      <c r="I96" s="640" t="s">
        <v>1019</v>
      </c>
      <c r="J96" s="640" t="s">
        <v>1020</v>
      </c>
      <c r="K96" s="640" t="s">
        <v>237</v>
      </c>
      <c r="L96" s="640" t="s">
        <v>778</v>
      </c>
    </row>
    <row r="97" customFormat="false" ht="11.25" hidden="false" customHeight="false" outlineLevel="0" collapsed="false">
      <c r="A97" s="640" t="n">
        <v>96</v>
      </c>
      <c r="B97" s="640" t="s">
        <v>49</v>
      </c>
      <c r="C97" s="640" t="s">
        <v>1015</v>
      </c>
      <c r="D97" s="640" t="s">
        <v>1016</v>
      </c>
      <c r="E97" s="640" t="s">
        <v>1015</v>
      </c>
      <c r="F97" s="640" t="s">
        <v>1016</v>
      </c>
      <c r="G97" s="640" t="s">
        <v>774</v>
      </c>
      <c r="H97" s="640" t="s">
        <v>775</v>
      </c>
      <c r="I97" s="640" t="s">
        <v>776</v>
      </c>
      <c r="J97" s="640" t="s">
        <v>777</v>
      </c>
      <c r="K97" s="640" t="s">
        <v>262</v>
      </c>
      <c r="L97" s="640" t="s">
        <v>778</v>
      </c>
    </row>
    <row r="98" customFormat="false" ht="11.25" hidden="false" customHeight="false" outlineLevel="0" collapsed="false">
      <c r="A98" s="640" t="n">
        <v>97</v>
      </c>
      <c r="B98" s="640" t="s">
        <v>49</v>
      </c>
      <c r="C98" s="640" t="s">
        <v>1015</v>
      </c>
      <c r="D98" s="640" t="s">
        <v>1016</v>
      </c>
      <c r="E98" s="640" t="s">
        <v>1015</v>
      </c>
      <c r="F98" s="640" t="s">
        <v>1016</v>
      </c>
      <c r="G98" s="640" t="s">
        <v>779</v>
      </c>
      <c r="H98" s="640" t="s">
        <v>775</v>
      </c>
      <c r="I98" s="640" t="s">
        <v>776</v>
      </c>
      <c r="J98" s="640" t="s">
        <v>780</v>
      </c>
      <c r="K98" s="640" t="s">
        <v>1021</v>
      </c>
      <c r="L98" s="640" t="s">
        <v>778</v>
      </c>
    </row>
    <row r="99" customFormat="false" ht="11.25" hidden="false" customHeight="false" outlineLevel="0" collapsed="false">
      <c r="A99" s="640" t="n">
        <v>98</v>
      </c>
      <c r="B99" s="640" t="s">
        <v>49</v>
      </c>
      <c r="C99" s="640" t="s">
        <v>1015</v>
      </c>
      <c r="D99" s="640" t="s">
        <v>1016</v>
      </c>
      <c r="E99" s="640" t="s">
        <v>1015</v>
      </c>
      <c r="F99" s="640" t="s">
        <v>1016</v>
      </c>
      <c r="G99" s="640" t="s">
        <v>779</v>
      </c>
      <c r="H99" s="640" t="s">
        <v>775</v>
      </c>
      <c r="I99" s="640" t="s">
        <v>776</v>
      </c>
      <c r="J99" s="640" t="s">
        <v>780</v>
      </c>
      <c r="K99" s="640" t="s">
        <v>274</v>
      </c>
      <c r="L99" s="640" t="s">
        <v>778</v>
      </c>
    </row>
    <row r="100" customFormat="false" ht="11.25" hidden="false" customHeight="false" outlineLevel="0" collapsed="false">
      <c r="A100" s="640" t="n">
        <v>99</v>
      </c>
      <c r="B100" s="640" t="s">
        <v>49</v>
      </c>
      <c r="C100" s="640" t="s">
        <v>1015</v>
      </c>
      <c r="D100" s="640" t="s">
        <v>1016</v>
      </c>
      <c r="E100" s="640" t="s">
        <v>1015</v>
      </c>
      <c r="F100" s="640" t="s">
        <v>1016</v>
      </c>
      <c r="G100" s="640" t="s">
        <v>1022</v>
      </c>
      <c r="H100" s="640" t="s">
        <v>1023</v>
      </c>
      <c r="I100" s="640" t="s">
        <v>1024</v>
      </c>
      <c r="J100" s="640" t="s">
        <v>1025</v>
      </c>
      <c r="K100" s="640" t="s">
        <v>75</v>
      </c>
      <c r="L100" s="640" t="s">
        <v>778</v>
      </c>
    </row>
    <row r="101" customFormat="false" ht="11.25" hidden="false" customHeight="false" outlineLevel="0" collapsed="false">
      <c r="A101" s="640" t="n">
        <v>100</v>
      </c>
      <c r="B101" s="640" t="s">
        <v>49</v>
      </c>
      <c r="C101" s="640" t="s">
        <v>1015</v>
      </c>
      <c r="D101" s="640" t="s">
        <v>1016</v>
      </c>
      <c r="E101" s="640" t="s">
        <v>1015</v>
      </c>
      <c r="F101" s="640" t="s">
        <v>1016</v>
      </c>
      <c r="G101" s="640" t="s">
        <v>1026</v>
      </c>
      <c r="H101" s="640" t="s">
        <v>1027</v>
      </c>
      <c r="I101" s="640" t="s">
        <v>1028</v>
      </c>
      <c r="J101" s="640" t="s">
        <v>1020</v>
      </c>
      <c r="K101" s="640" t="s">
        <v>75</v>
      </c>
      <c r="L101" s="640" t="s">
        <v>778</v>
      </c>
    </row>
    <row r="102" customFormat="false" ht="11.25" hidden="false" customHeight="false" outlineLevel="0" collapsed="false">
      <c r="A102" s="640" t="n">
        <v>101</v>
      </c>
      <c r="B102" s="640" t="s">
        <v>49</v>
      </c>
      <c r="C102" s="640" t="s">
        <v>1015</v>
      </c>
      <c r="D102" s="640" t="s">
        <v>1016</v>
      </c>
      <c r="E102" s="640" t="s">
        <v>1015</v>
      </c>
      <c r="F102" s="640" t="s">
        <v>1016</v>
      </c>
      <c r="G102" s="640" t="s">
        <v>1029</v>
      </c>
      <c r="H102" s="640" t="s">
        <v>1030</v>
      </c>
      <c r="I102" s="640" t="s">
        <v>1031</v>
      </c>
      <c r="J102" s="640" t="s">
        <v>1032</v>
      </c>
      <c r="K102" s="640" t="s">
        <v>222</v>
      </c>
      <c r="L102" s="640" t="s">
        <v>778</v>
      </c>
    </row>
    <row r="103" customFormat="false" ht="11.25" hidden="false" customHeight="false" outlineLevel="0" collapsed="false">
      <c r="A103" s="640" t="n">
        <v>102</v>
      </c>
      <c r="B103" s="640" t="s">
        <v>49</v>
      </c>
      <c r="C103" s="640" t="s">
        <v>1015</v>
      </c>
      <c r="D103" s="640" t="s">
        <v>1016</v>
      </c>
      <c r="E103" s="640" t="s">
        <v>1015</v>
      </c>
      <c r="F103" s="640" t="s">
        <v>1016</v>
      </c>
      <c r="G103" s="640" t="s">
        <v>1029</v>
      </c>
      <c r="H103" s="640" t="s">
        <v>1030</v>
      </c>
      <c r="I103" s="640" t="s">
        <v>1031</v>
      </c>
      <c r="J103" s="640" t="s">
        <v>1032</v>
      </c>
      <c r="K103" s="640" t="s">
        <v>211</v>
      </c>
      <c r="L103" s="640" t="s">
        <v>778</v>
      </c>
    </row>
    <row r="104" customFormat="false" ht="11.25" hidden="false" customHeight="false" outlineLevel="0" collapsed="false">
      <c r="A104" s="640" t="n">
        <v>103</v>
      </c>
      <c r="B104" s="640" t="s">
        <v>49</v>
      </c>
      <c r="C104" s="640" t="s">
        <v>1015</v>
      </c>
      <c r="D104" s="640" t="s">
        <v>1016</v>
      </c>
      <c r="E104" s="640" t="s">
        <v>1015</v>
      </c>
      <c r="F104" s="640" t="s">
        <v>1016</v>
      </c>
      <c r="G104" s="640" t="s">
        <v>1033</v>
      </c>
      <c r="H104" s="640" t="s">
        <v>1034</v>
      </c>
      <c r="I104" s="640" t="s">
        <v>1035</v>
      </c>
      <c r="J104" s="640" t="s">
        <v>1020</v>
      </c>
      <c r="K104" s="640" t="s">
        <v>75</v>
      </c>
      <c r="L104" s="640" t="s">
        <v>778</v>
      </c>
    </row>
    <row r="105" customFormat="false" ht="11.25" hidden="false" customHeight="false" outlineLevel="0" collapsed="false">
      <c r="A105" s="640" t="n">
        <v>104</v>
      </c>
      <c r="B105" s="640" t="s">
        <v>49</v>
      </c>
      <c r="C105" s="640" t="s">
        <v>1015</v>
      </c>
      <c r="D105" s="640" t="s">
        <v>1016</v>
      </c>
      <c r="E105" s="640" t="s">
        <v>1015</v>
      </c>
      <c r="F105" s="640" t="s">
        <v>1016</v>
      </c>
      <c r="G105" s="640" t="s">
        <v>1036</v>
      </c>
      <c r="H105" s="640" t="s">
        <v>1037</v>
      </c>
      <c r="I105" s="640" t="s">
        <v>1038</v>
      </c>
      <c r="J105" s="640" t="s">
        <v>1039</v>
      </c>
      <c r="K105" s="640" t="s">
        <v>262</v>
      </c>
      <c r="L105" s="640" t="s">
        <v>778</v>
      </c>
    </row>
    <row r="106" customFormat="false" ht="11.25" hidden="false" customHeight="false" outlineLevel="0" collapsed="false">
      <c r="A106" s="640" t="n">
        <v>105</v>
      </c>
      <c r="B106" s="640" t="s">
        <v>49</v>
      </c>
      <c r="C106" s="640" t="s">
        <v>1015</v>
      </c>
      <c r="D106" s="640" t="s">
        <v>1016</v>
      </c>
      <c r="E106" s="640" t="s">
        <v>1015</v>
      </c>
      <c r="F106" s="640" t="s">
        <v>1016</v>
      </c>
      <c r="G106" s="640" t="s">
        <v>994</v>
      </c>
      <c r="H106" s="640" t="s">
        <v>995</v>
      </c>
      <c r="I106" s="640" t="s">
        <v>996</v>
      </c>
      <c r="J106" s="640" t="s">
        <v>793</v>
      </c>
      <c r="K106" s="640" t="s">
        <v>211</v>
      </c>
      <c r="L106" s="640" t="s">
        <v>778</v>
      </c>
    </row>
    <row r="107" customFormat="false" ht="11.25" hidden="false" customHeight="false" outlineLevel="0" collapsed="false">
      <c r="A107" s="640" t="n">
        <v>106</v>
      </c>
      <c r="B107" s="640" t="s">
        <v>49</v>
      </c>
      <c r="C107" s="640" t="s">
        <v>1015</v>
      </c>
      <c r="D107" s="640" t="s">
        <v>1016</v>
      </c>
      <c r="E107" s="640" t="s">
        <v>1015</v>
      </c>
      <c r="F107" s="640" t="s">
        <v>1016</v>
      </c>
      <c r="G107" s="640" t="s">
        <v>994</v>
      </c>
      <c r="H107" s="640" t="s">
        <v>995</v>
      </c>
      <c r="I107" s="640" t="s">
        <v>996</v>
      </c>
      <c r="J107" s="640" t="s">
        <v>793</v>
      </c>
      <c r="K107" s="640" t="s">
        <v>237</v>
      </c>
      <c r="L107" s="640" t="s">
        <v>778</v>
      </c>
    </row>
    <row r="108" customFormat="false" ht="11.25" hidden="false" customHeight="false" outlineLevel="0" collapsed="false">
      <c r="A108" s="640" t="n">
        <v>107</v>
      </c>
      <c r="B108" s="640" t="s">
        <v>49</v>
      </c>
      <c r="C108" s="640" t="s">
        <v>1015</v>
      </c>
      <c r="D108" s="640" t="s">
        <v>1016</v>
      </c>
      <c r="E108" s="640" t="s">
        <v>1015</v>
      </c>
      <c r="F108" s="640" t="s">
        <v>1016</v>
      </c>
      <c r="G108" s="640" t="s">
        <v>1040</v>
      </c>
      <c r="H108" s="640" t="s">
        <v>1041</v>
      </c>
      <c r="I108" s="640" t="s">
        <v>1042</v>
      </c>
      <c r="J108" s="640" t="s">
        <v>1020</v>
      </c>
      <c r="K108" s="640" t="s">
        <v>75</v>
      </c>
      <c r="L108" s="640" t="s">
        <v>778</v>
      </c>
    </row>
    <row r="109" customFormat="false" ht="11.25" hidden="false" customHeight="false" outlineLevel="0" collapsed="false">
      <c r="A109" s="640" t="n">
        <v>108</v>
      </c>
      <c r="B109" s="640" t="s">
        <v>49</v>
      </c>
      <c r="C109" s="640" t="s">
        <v>1015</v>
      </c>
      <c r="D109" s="640" t="s">
        <v>1016</v>
      </c>
      <c r="E109" s="640" t="s">
        <v>1015</v>
      </c>
      <c r="F109" s="640" t="s">
        <v>1016</v>
      </c>
      <c r="G109" s="640" t="s">
        <v>854</v>
      </c>
      <c r="H109" s="640" t="s">
        <v>855</v>
      </c>
      <c r="I109" s="640" t="s">
        <v>856</v>
      </c>
      <c r="J109" s="640" t="s">
        <v>857</v>
      </c>
      <c r="K109" s="640" t="s">
        <v>262</v>
      </c>
      <c r="L109" s="640" t="s">
        <v>778</v>
      </c>
    </row>
    <row r="110" customFormat="false" ht="11.25" hidden="false" customHeight="false" outlineLevel="0" collapsed="false">
      <c r="A110" s="640" t="n">
        <v>109</v>
      </c>
      <c r="B110" s="640" t="s">
        <v>49</v>
      </c>
      <c r="C110" s="640" t="s">
        <v>1015</v>
      </c>
      <c r="D110" s="640" t="s">
        <v>1016</v>
      </c>
      <c r="E110" s="640" t="s">
        <v>1015</v>
      </c>
      <c r="F110" s="640" t="s">
        <v>1016</v>
      </c>
      <c r="G110" s="640" t="s">
        <v>854</v>
      </c>
      <c r="H110" s="640" t="s">
        <v>855</v>
      </c>
      <c r="I110" s="640" t="s">
        <v>856</v>
      </c>
      <c r="J110" s="640" t="s">
        <v>857</v>
      </c>
      <c r="K110" s="640" t="s">
        <v>75</v>
      </c>
      <c r="L110" s="640" t="s">
        <v>778</v>
      </c>
    </row>
    <row r="111" customFormat="false" ht="11.25" hidden="false" customHeight="false" outlineLevel="0" collapsed="false">
      <c r="A111" s="640" t="n">
        <v>110</v>
      </c>
      <c r="B111" s="640" t="s">
        <v>49</v>
      </c>
      <c r="C111" s="640" t="s">
        <v>1043</v>
      </c>
      <c r="D111" s="640" t="s">
        <v>1044</v>
      </c>
      <c r="E111" s="640" t="s">
        <v>1045</v>
      </c>
      <c r="F111" s="640" t="s">
        <v>1046</v>
      </c>
      <c r="G111" s="640" t="s">
        <v>1047</v>
      </c>
      <c r="H111" s="640" t="s">
        <v>1048</v>
      </c>
      <c r="I111" s="640" t="s">
        <v>1049</v>
      </c>
      <c r="J111" s="640" t="s">
        <v>1050</v>
      </c>
      <c r="K111" s="640" t="s">
        <v>75</v>
      </c>
      <c r="L111" s="640" t="s">
        <v>778</v>
      </c>
    </row>
    <row r="112" customFormat="false" ht="11.25" hidden="false" customHeight="false" outlineLevel="0" collapsed="false">
      <c r="A112" s="640" t="n">
        <v>111</v>
      </c>
      <c r="B112" s="640" t="s">
        <v>49</v>
      </c>
      <c r="C112" s="640" t="s">
        <v>1043</v>
      </c>
      <c r="D112" s="640" t="s">
        <v>1044</v>
      </c>
      <c r="E112" s="640" t="s">
        <v>1045</v>
      </c>
      <c r="F112" s="640" t="s">
        <v>1046</v>
      </c>
      <c r="G112" s="640" t="s">
        <v>1051</v>
      </c>
      <c r="H112" s="640" t="s">
        <v>1052</v>
      </c>
      <c r="I112" s="640" t="s">
        <v>1053</v>
      </c>
      <c r="J112" s="640" t="s">
        <v>1050</v>
      </c>
      <c r="K112" s="640" t="s">
        <v>222</v>
      </c>
      <c r="L112" s="640" t="s">
        <v>778</v>
      </c>
    </row>
    <row r="113" customFormat="false" ht="11.25" hidden="false" customHeight="false" outlineLevel="0" collapsed="false">
      <c r="A113" s="640" t="n">
        <v>112</v>
      </c>
      <c r="B113" s="640" t="s">
        <v>49</v>
      </c>
      <c r="C113" s="640" t="s">
        <v>1043</v>
      </c>
      <c r="D113" s="640" t="s">
        <v>1044</v>
      </c>
      <c r="E113" s="640" t="s">
        <v>1045</v>
      </c>
      <c r="F113" s="640" t="s">
        <v>1046</v>
      </c>
      <c r="G113" s="640" t="s">
        <v>1054</v>
      </c>
      <c r="H113" s="640" t="s">
        <v>1055</v>
      </c>
      <c r="I113" s="640" t="s">
        <v>1056</v>
      </c>
      <c r="J113" s="640" t="s">
        <v>1050</v>
      </c>
      <c r="K113" s="640" t="s">
        <v>75</v>
      </c>
      <c r="L113" s="640" t="s">
        <v>778</v>
      </c>
    </row>
    <row r="114" customFormat="false" ht="11.25" hidden="false" customHeight="false" outlineLevel="0" collapsed="false">
      <c r="A114" s="640" t="n">
        <v>113</v>
      </c>
      <c r="B114" s="640" t="s">
        <v>49</v>
      </c>
      <c r="C114" s="640" t="s">
        <v>1043</v>
      </c>
      <c r="D114" s="640" t="s">
        <v>1044</v>
      </c>
      <c r="E114" s="640" t="s">
        <v>1045</v>
      </c>
      <c r="F114" s="640" t="s">
        <v>1046</v>
      </c>
      <c r="G114" s="640" t="s">
        <v>1057</v>
      </c>
      <c r="H114" s="640" t="s">
        <v>1058</v>
      </c>
      <c r="I114" s="640" t="s">
        <v>1059</v>
      </c>
      <c r="J114" s="640" t="s">
        <v>1050</v>
      </c>
      <c r="K114" s="640" t="s">
        <v>75</v>
      </c>
      <c r="L114" s="640" t="s">
        <v>778</v>
      </c>
    </row>
    <row r="115" customFormat="false" ht="11.25" hidden="false" customHeight="false" outlineLevel="0" collapsed="false">
      <c r="A115" s="640" t="n">
        <v>114</v>
      </c>
      <c r="B115" s="640" t="s">
        <v>49</v>
      </c>
      <c r="C115" s="640" t="s">
        <v>1043</v>
      </c>
      <c r="D115" s="640" t="s">
        <v>1044</v>
      </c>
      <c r="E115" s="640" t="s">
        <v>1045</v>
      </c>
      <c r="F115" s="640" t="s">
        <v>1046</v>
      </c>
      <c r="G115" s="640" t="s">
        <v>916</v>
      </c>
      <c r="H115" s="640" t="s">
        <v>917</v>
      </c>
      <c r="I115" s="640" t="s">
        <v>918</v>
      </c>
      <c r="J115" s="640" t="s">
        <v>919</v>
      </c>
      <c r="K115" s="640" t="s">
        <v>75</v>
      </c>
      <c r="L115" s="640" t="s">
        <v>778</v>
      </c>
    </row>
    <row r="116" customFormat="false" ht="11.25" hidden="false" customHeight="false" outlineLevel="0" collapsed="false">
      <c r="A116" s="640" t="n">
        <v>115</v>
      </c>
      <c r="B116" s="640" t="s">
        <v>49</v>
      </c>
      <c r="C116" s="640" t="s">
        <v>1043</v>
      </c>
      <c r="D116" s="640" t="s">
        <v>1044</v>
      </c>
      <c r="E116" s="640" t="s">
        <v>1045</v>
      </c>
      <c r="F116" s="640" t="s">
        <v>1046</v>
      </c>
      <c r="G116" s="640" t="s">
        <v>1060</v>
      </c>
      <c r="H116" s="640" t="s">
        <v>1061</v>
      </c>
      <c r="I116" s="640" t="s">
        <v>1062</v>
      </c>
      <c r="J116" s="640" t="s">
        <v>1050</v>
      </c>
      <c r="K116" s="640" t="s">
        <v>211</v>
      </c>
      <c r="L116" s="640" t="s">
        <v>778</v>
      </c>
    </row>
    <row r="117" customFormat="false" ht="11.25" hidden="false" customHeight="false" outlineLevel="0" collapsed="false">
      <c r="A117" s="640" t="n">
        <v>116</v>
      </c>
      <c r="B117" s="640" t="s">
        <v>49</v>
      </c>
      <c r="C117" s="640" t="s">
        <v>1043</v>
      </c>
      <c r="D117" s="640" t="s">
        <v>1044</v>
      </c>
      <c r="E117" s="640" t="s">
        <v>1045</v>
      </c>
      <c r="F117" s="640" t="s">
        <v>1046</v>
      </c>
      <c r="G117" s="640" t="s">
        <v>1060</v>
      </c>
      <c r="H117" s="640" t="s">
        <v>1061</v>
      </c>
      <c r="I117" s="640" t="s">
        <v>1062</v>
      </c>
      <c r="J117" s="640" t="s">
        <v>1050</v>
      </c>
      <c r="K117" s="640" t="s">
        <v>237</v>
      </c>
      <c r="L117" s="640" t="s">
        <v>778</v>
      </c>
    </row>
    <row r="118" customFormat="false" ht="11.25" hidden="false" customHeight="false" outlineLevel="0" collapsed="false">
      <c r="A118" s="640" t="n">
        <v>117</v>
      </c>
      <c r="B118" s="640" t="s">
        <v>49</v>
      </c>
      <c r="C118" s="640" t="s">
        <v>1043</v>
      </c>
      <c r="D118" s="640" t="s">
        <v>1044</v>
      </c>
      <c r="E118" s="640" t="s">
        <v>1045</v>
      </c>
      <c r="F118" s="640" t="s">
        <v>1046</v>
      </c>
      <c r="G118" s="640" t="s">
        <v>1063</v>
      </c>
      <c r="H118" s="640" t="s">
        <v>1064</v>
      </c>
      <c r="I118" s="640" t="s">
        <v>1065</v>
      </c>
      <c r="J118" s="640" t="s">
        <v>1050</v>
      </c>
      <c r="K118" s="640" t="s">
        <v>262</v>
      </c>
      <c r="L118" s="640" t="s">
        <v>778</v>
      </c>
    </row>
    <row r="119" customFormat="false" ht="11.25" hidden="false" customHeight="false" outlineLevel="0" collapsed="false">
      <c r="A119" s="640" t="n">
        <v>118</v>
      </c>
      <c r="B119" s="640" t="s">
        <v>49</v>
      </c>
      <c r="C119" s="640" t="s">
        <v>1043</v>
      </c>
      <c r="D119" s="640" t="s">
        <v>1044</v>
      </c>
      <c r="E119" s="640" t="s">
        <v>1066</v>
      </c>
      <c r="F119" s="640" t="s">
        <v>1067</v>
      </c>
      <c r="G119" s="640" t="s">
        <v>1068</v>
      </c>
      <c r="H119" s="640" t="s">
        <v>1069</v>
      </c>
      <c r="I119" s="640" t="s">
        <v>1070</v>
      </c>
      <c r="J119" s="640" t="s">
        <v>1050</v>
      </c>
      <c r="K119" s="640" t="s">
        <v>222</v>
      </c>
      <c r="L119" s="640" t="s">
        <v>778</v>
      </c>
    </row>
    <row r="120" customFormat="false" ht="11.25" hidden="false" customHeight="false" outlineLevel="0" collapsed="false">
      <c r="A120" s="640" t="n">
        <v>119</v>
      </c>
      <c r="B120" s="640" t="s">
        <v>49</v>
      </c>
      <c r="C120" s="640" t="s">
        <v>1043</v>
      </c>
      <c r="D120" s="640" t="s">
        <v>1044</v>
      </c>
      <c r="E120" s="640" t="s">
        <v>1071</v>
      </c>
      <c r="F120" s="640" t="s">
        <v>1072</v>
      </c>
      <c r="G120" s="640" t="s">
        <v>1047</v>
      </c>
      <c r="H120" s="640" t="s">
        <v>1048</v>
      </c>
      <c r="I120" s="640" t="s">
        <v>1049</v>
      </c>
      <c r="J120" s="640" t="s">
        <v>1050</v>
      </c>
      <c r="K120" s="640" t="s">
        <v>75</v>
      </c>
      <c r="L120" s="640" t="s">
        <v>778</v>
      </c>
    </row>
    <row r="121" customFormat="false" ht="11.25" hidden="false" customHeight="false" outlineLevel="0" collapsed="false">
      <c r="A121" s="640" t="n">
        <v>120</v>
      </c>
      <c r="B121" s="640" t="s">
        <v>49</v>
      </c>
      <c r="C121" s="640" t="s">
        <v>1043</v>
      </c>
      <c r="D121" s="640" t="s">
        <v>1044</v>
      </c>
      <c r="E121" s="640" t="s">
        <v>1071</v>
      </c>
      <c r="F121" s="640" t="s">
        <v>1072</v>
      </c>
      <c r="G121" s="640" t="s">
        <v>1057</v>
      </c>
      <c r="H121" s="640" t="s">
        <v>1058</v>
      </c>
      <c r="I121" s="640" t="s">
        <v>1059</v>
      </c>
      <c r="J121" s="640" t="s">
        <v>1050</v>
      </c>
      <c r="K121" s="640" t="s">
        <v>75</v>
      </c>
      <c r="L121" s="640" t="s">
        <v>778</v>
      </c>
    </row>
    <row r="122" customFormat="false" ht="11.25" hidden="false" customHeight="false" outlineLevel="0" collapsed="false">
      <c r="A122" s="640" t="n">
        <v>121</v>
      </c>
      <c r="B122" s="640" t="s">
        <v>49</v>
      </c>
      <c r="C122" s="640" t="s">
        <v>1043</v>
      </c>
      <c r="D122" s="640" t="s">
        <v>1044</v>
      </c>
      <c r="E122" s="640" t="s">
        <v>1071</v>
      </c>
      <c r="F122" s="640" t="s">
        <v>1072</v>
      </c>
      <c r="G122" s="640" t="s">
        <v>1068</v>
      </c>
      <c r="H122" s="640" t="s">
        <v>1069</v>
      </c>
      <c r="I122" s="640" t="s">
        <v>1070</v>
      </c>
      <c r="J122" s="640" t="s">
        <v>1050</v>
      </c>
      <c r="K122" s="640" t="s">
        <v>222</v>
      </c>
      <c r="L122" s="640" t="s">
        <v>778</v>
      </c>
    </row>
    <row r="123" customFormat="false" ht="11.25" hidden="false" customHeight="false" outlineLevel="0" collapsed="false">
      <c r="A123" s="640" t="n">
        <v>122</v>
      </c>
      <c r="B123" s="640" t="s">
        <v>49</v>
      </c>
      <c r="C123" s="640" t="s">
        <v>1043</v>
      </c>
      <c r="D123" s="640" t="s">
        <v>1044</v>
      </c>
      <c r="E123" s="640" t="s">
        <v>1073</v>
      </c>
      <c r="F123" s="640" t="s">
        <v>1074</v>
      </c>
      <c r="G123" s="640" t="s">
        <v>1047</v>
      </c>
      <c r="H123" s="640" t="s">
        <v>1048</v>
      </c>
      <c r="I123" s="640" t="s">
        <v>1049</v>
      </c>
      <c r="J123" s="640" t="s">
        <v>1050</v>
      </c>
      <c r="K123" s="640" t="s">
        <v>75</v>
      </c>
      <c r="L123" s="640" t="s">
        <v>778</v>
      </c>
    </row>
    <row r="124" customFormat="false" ht="11.25" hidden="false" customHeight="false" outlineLevel="0" collapsed="false">
      <c r="A124" s="640" t="n">
        <v>123</v>
      </c>
      <c r="B124" s="640" t="s">
        <v>49</v>
      </c>
      <c r="C124" s="640" t="s">
        <v>1043</v>
      </c>
      <c r="D124" s="640" t="s">
        <v>1044</v>
      </c>
      <c r="E124" s="640" t="s">
        <v>1073</v>
      </c>
      <c r="F124" s="640" t="s">
        <v>1074</v>
      </c>
      <c r="G124" s="640" t="s">
        <v>1057</v>
      </c>
      <c r="H124" s="640" t="s">
        <v>1058</v>
      </c>
      <c r="I124" s="640" t="s">
        <v>1059</v>
      </c>
      <c r="J124" s="640" t="s">
        <v>1050</v>
      </c>
      <c r="K124" s="640" t="s">
        <v>75</v>
      </c>
      <c r="L124" s="640" t="s">
        <v>778</v>
      </c>
    </row>
    <row r="125" customFormat="false" ht="11.25" hidden="false" customHeight="false" outlineLevel="0" collapsed="false">
      <c r="A125" s="640" t="n">
        <v>124</v>
      </c>
      <c r="B125" s="640" t="s">
        <v>49</v>
      </c>
      <c r="C125" s="640" t="s">
        <v>1043</v>
      </c>
      <c r="D125" s="640" t="s">
        <v>1044</v>
      </c>
      <c r="E125" s="640" t="s">
        <v>1075</v>
      </c>
      <c r="F125" s="640" t="s">
        <v>1076</v>
      </c>
      <c r="G125" s="640" t="s">
        <v>1077</v>
      </c>
      <c r="H125" s="640" t="s">
        <v>1078</v>
      </c>
      <c r="I125" s="640" t="s">
        <v>1079</v>
      </c>
      <c r="J125" s="640" t="s">
        <v>1050</v>
      </c>
      <c r="K125" s="640" t="s">
        <v>75</v>
      </c>
      <c r="L125" s="640" t="s">
        <v>778</v>
      </c>
    </row>
    <row r="126" customFormat="false" ht="11.25" hidden="false" customHeight="false" outlineLevel="0" collapsed="false">
      <c r="A126" s="640" t="n">
        <v>125</v>
      </c>
      <c r="B126" s="640" t="s">
        <v>49</v>
      </c>
      <c r="C126" s="640" t="s">
        <v>1043</v>
      </c>
      <c r="D126" s="640" t="s">
        <v>1044</v>
      </c>
      <c r="E126" s="640" t="s">
        <v>1080</v>
      </c>
      <c r="F126" s="640" t="s">
        <v>1081</v>
      </c>
      <c r="G126" s="640" t="s">
        <v>1047</v>
      </c>
      <c r="H126" s="640" t="s">
        <v>1048</v>
      </c>
      <c r="I126" s="640" t="s">
        <v>1049</v>
      </c>
      <c r="J126" s="640" t="s">
        <v>1050</v>
      </c>
      <c r="K126" s="640" t="s">
        <v>75</v>
      </c>
      <c r="L126" s="640" t="s">
        <v>778</v>
      </c>
    </row>
    <row r="127" customFormat="false" ht="11.25" hidden="false" customHeight="false" outlineLevel="0" collapsed="false">
      <c r="A127" s="640" t="n">
        <v>126</v>
      </c>
      <c r="B127" s="640" t="s">
        <v>49</v>
      </c>
      <c r="C127" s="640" t="s">
        <v>1043</v>
      </c>
      <c r="D127" s="640" t="s">
        <v>1044</v>
      </c>
      <c r="E127" s="640" t="s">
        <v>1080</v>
      </c>
      <c r="F127" s="640" t="s">
        <v>1081</v>
      </c>
      <c r="G127" s="640" t="s">
        <v>1057</v>
      </c>
      <c r="H127" s="640" t="s">
        <v>1058</v>
      </c>
      <c r="I127" s="640" t="s">
        <v>1059</v>
      </c>
      <c r="J127" s="640" t="s">
        <v>1050</v>
      </c>
      <c r="K127" s="640" t="s">
        <v>75</v>
      </c>
      <c r="L127" s="640" t="s">
        <v>778</v>
      </c>
    </row>
    <row r="128" customFormat="false" ht="11.25" hidden="false" customHeight="false" outlineLevel="0" collapsed="false">
      <c r="A128" s="640" t="n">
        <v>127</v>
      </c>
      <c r="B128" s="640" t="s">
        <v>49</v>
      </c>
      <c r="C128" s="640" t="s">
        <v>1043</v>
      </c>
      <c r="D128" s="640" t="s">
        <v>1044</v>
      </c>
      <c r="E128" s="640" t="s">
        <v>1080</v>
      </c>
      <c r="F128" s="640" t="s">
        <v>1081</v>
      </c>
      <c r="G128" s="640" t="s">
        <v>1068</v>
      </c>
      <c r="H128" s="640" t="s">
        <v>1069</v>
      </c>
      <c r="I128" s="640" t="s">
        <v>1070</v>
      </c>
      <c r="J128" s="640" t="s">
        <v>1050</v>
      </c>
      <c r="K128" s="640" t="s">
        <v>222</v>
      </c>
      <c r="L128" s="640" t="s">
        <v>778</v>
      </c>
    </row>
    <row r="129" customFormat="false" ht="11.25" hidden="false" customHeight="false" outlineLevel="0" collapsed="false">
      <c r="A129" s="640" t="n">
        <v>128</v>
      </c>
      <c r="B129" s="640" t="s">
        <v>49</v>
      </c>
      <c r="C129" s="640" t="s">
        <v>1043</v>
      </c>
      <c r="D129" s="640" t="s">
        <v>1044</v>
      </c>
      <c r="E129" s="640" t="s">
        <v>1082</v>
      </c>
      <c r="F129" s="640" t="s">
        <v>1083</v>
      </c>
      <c r="G129" s="640" t="s">
        <v>774</v>
      </c>
      <c r="H129" s="640" t="s">
        <v>775</v>
      </c>
      <c r="I129" s="640" t="s">
        <v>776</v>
      </c>
      <c r="J129" s="640" t="s">
        <v>777</v>
      </c>
      <c r="K129" s="640" t="s">
        <v>262</v>
      </c>
      <c r="L129" s="640" t="s">
        <v>778</v>
      </c>
    </row>
    <row r="130" customFormat="false" ht="11.25" hidden="false" customHeight="false" outlineLevel="0" collapsed="false">
      <c r="A130" s="640" t="n">
        <v>129</v>
      </c>
      <c r="B130" s="640" t="s">
        <v>49</v>
      </c>
      <c r="C130" s="640" t="s">
        <v>1043</v>
      </c>
      <c r="D130" s="640" t="s">
        <v>1044</v>
      </c>
      <c r="E130" s="640" t="s">
        <v>1082</v>
      </c>
      <c r="F130" s="640" t="s">
        <v>1083</v>
      </c>
      <c r="G130" s="640" t="s">
        <v>779</v>
      </c>
      <c r="H130" s="640" t="s">
        <v>775</v>
      </c>
      <c r="I130" s="640" t="s">
        <v>776</v>
      </c>
      <c r="J130" s="640" t="s">
        <v>780</v>
      </c>
      <c r="K130" s="640" t="s">
        <v>284</v>
      </c>
      <c r="L130" s="640" t="s">
        <v>778</v>
      </c>
    </row>
    <row r="131" customFormat="false" ht="11.25" hidden="false" customHeight="false" outlineLevel="0" collapsed="false">
      <c r="A131" s="640" t="n">
        <v>130</v>
      </c>
      <c r="B131" s="640" t="s">
        <v>49</v>
      </c>
      <c r="C131" s="640" t="s">
        <v>1043</v>
      </c>
      <c r="D131" s="640" t="s">
        <v>1044</v>
      </c>
      <c r="E131" s="640" t="s">
        <v>1082</v>
      </c>
      <c r="F131" s="640" t="s">
        <v>1083</v>
      </c>
      <c r="G131" s="640" t="s">
        <v>1047</v>
      </c>
      <c r="H131" s="640" t="s">
        <v>1048</v>
      </c>
      <c r="I131" s="640" t="s">
        <v>1049</v>
      </c>
      <c r="J131" s="640" t="s">
        <v>1050</v>
      </c>
      <c r="K131" s="640" t="s">
        <v>75</v>
      </c>
      <c r="L131" s="640" t="s">
        <v>778</v>
      </c>
    </row>
    <row r="132" customFormat="false" ht="11.25" hidden="false" customHeight="false" outlineLevel="0" collapsed="false">
      <c r="A132" s="640" t="n">
        <v>131</v>
      </c>
      <c r="B132" s="640" t="s">
        <v>49</v>
      </c>
      <c r="C132" s="640" t="s">
        <v>1043</v>
      </c>
      <c r="D132" s="640" t="s">
        <v>1044</v>
      </c>
      <c r="E132" s="640" t="s">
        <v>1082</v>
      </c>
      <c r="F132" s="640" t="s">
        <v>1083</v>
      </c>
      <c r="G132" s="640" t="s">
        <v>1084</v>
      </c>
      <c r="H132" s="640" t="s">
        <v>1085</v>
      </c>
      <c r="I132" s="640" t="s">
        <v>1086</v>
      </c>
      <c r="J132" s="640" t="s">
        <v>1050</v>
      </c>
      <c r="K132" s="640" t="s">
        <v>75</v>
      </c>
      <c r="L132" s="640" t="s">
        <v>778</v>
      </c>
    </row>
    <row r="133" customFormat="false" ht="11.25" hidden="false" customHeight="false" outlineLevel="0" collapsed="false">
      <c r="A133" s="640" t="n">
        <v>132</v>
      </c>
      <c r="B133" s="640" t="s">
        <v>49</v>
      </c>
      <c r="C133" s="640" t="s">
        <v>1043</v>
      </c>
      <c r="D133" s="640" t="s">
        <v>1044</v>
      </c>
      <c r="E133" s="640" t="s">
        <v>1082</v>
      </c>
      <c r="F133" s="640" t="s">
        <v>1083</v>
      </c>
      <c r="G133" s="640" t="s">
        <v>1057</v>
      </c>
      <c r="H133" s="640" t="s">
        <v>1058</v>
      </c>
      <c r="I133" s="640" t="s">
        <v>1059</v>
      </c>
      <c r="J133" s="640" t="s">
        <v>1050</v>
      </c>
      <c r="K133" s="640" t="s">
        <v>75</v>
      </c>
      <c r="L133" s="640" t="s">
        <v>778</v>
      </c>
    </row>
    <row r="134" customFormat="false" ht="11.25" hidden="false" customHeight="false" outlineLevel="0" collapsed="false">
      <c r="A134" s="640" t="n">
        <v>133</v>
      </c>
      <c r="B134" s="640" t="s">
        <v>49</v>
      </c>
      <c r="C134" s="640" t="s">
        <v>1043</v>
      </c>
      <c r="D134" s="640" t="s">
        <v>1044</v>
      </c>
      <c r="E134" s="640" t="s">
        <v>1082</v>
      </c>
      <c r="F134" s="640" t="s">
        <v>1083</v>
      </c>
      <c r="G134" s="640" t="s">
        <v>1087</v>
      </c>
      <c r="H134" s="640" t="s">
        <v>1088</v>
      </c>
      <c r="I134" s="640" t="s">
        <v>1089</v>
      </c>
      <c r="J134" s="640" t="s">
        <v>1050</v>
      </c>
      <c r="K134" s="640" t="s">
        <v>75</v>
      </c>
      <c r="L134" s="640" t="s">
        <v>778</v>
      </c>
    </row>
    <row r="135" customFormat="false" ht="11.25" hidden="false" customHeight="false" outlineLevel="0" collapsed="false">
      <c r="A135" s="640" t="n">
        <v>134</v>
      </c>
      <c r="B135" s="640" t="s">
        <v>49</v>
      </c>
      <c r="C135" s="640" t="s">
        <v>1043</v>
      </c>
      <c r="D135" s="640" t="s">
        <v>1044</v>
      </c>
      <c r="E135" s="640" t="s">
        <v>1082</v>
      </c>
      <c r="F135" s="640" t="s">
        <v>1083</v>
      </c>
      <c r="G135" s="640" t="s">
        <v>1090</v>
      </c>
      <c r="H135" s="640" t="s">
        <v>1091</v>
      </c>
      <c r="I135" s="640" t="s">
        <v>1092</v>
      </c>
      <c r="J135" s="640" t="s">
        <v>1050</v>
      </c>
      <c r="K135" s="640" t="s">
        <v>75</v>
      </c>
      <c r="L135" s="640" t="s">
        <v>778</v>
      </c>
    </row>
    <row r="136" customFormat="false" ht="11.25" hidden="false" customHeight="false" outlineLevel="0" collapsed="false">
      <c r="A136" s="640" t="n">
        <v>135</v>
      </c>
      <c r="B136" s="640" t="s">
        <v>49</v>
      </c>
      <c r="C136" s="640" t="s">
        <v>1043</v>
      </c>
      <c r="D136" s="640" t="s">
        <v>1044</v>
      </c>
      <c r="E136" s="640" t="s">
        <v>1082</v>
      </c>
      <c r="F136" s="640" t="s">
        <v>1083</v>
      </c>
      <c r="G136" s="640" t="s">
        <v>1063</v>
      </c>
      <c r="H136" s="640" t="s">
        <v>1064</v>
      </c>
      <c r="I136" s="640" t="s">
        <v>1065</v>
      </c>
      <c r="J136" s="640" t="s">
        <v>1050</v>
      </c>
      <c r="K136" s="640" t="s">
        <v>262</v>
      </c>
      <c r="L136" s="640" t="s">
        <v>778</v>
      </c>
    </row>
    <row r="137" customFormat="false" ht="11.25" hidden="false" customHeight="false" outlineLevel="0" collapsed="false">
      <c r="A137" s="640" t="n">
        <v>136</v>
      </c>
      <c r="B137" s="640" t="s">
        <v>49</v>
      </c>
      <c r="C137" s="640" t="s">
        <v>1043</v>
      </c>
      <c r="D137" s="640" t="s">
        <v>1044</v>
      </c>
      <c r="E137" s="640" t="s">
        <v>1093</v>
      </c>
      <c r="F137" s="640" t="s">
        <v>1094</v>
      </c>
      <c r="G137" s="640" t="s">
        <v>1047</v>
      </c>
      <c r="H137" s="640" t="s">
        <v>1048</v>
      </c>
      <c r="I137" s="640" t="s">
        <v>1049</v>
      </c>
      <c r="J137" s="640" t="s">
        <v>1050</v>
      </c>
      <c r="K137" s="640" t="s">
        <v>75</v>
      </c>
      <c r="L137" s="640" t="s">
        <v>778</v>
      </c>
    </row>
    <row r="138" customFormat="false" ht="11.25" hidden="false" customHeight="false" outlineLevel="0" collapsed="false">
      <c r="A138" s="640" t="n">
        <v>137</v>
      </c>
      <c r="B138" s="640" t="s">
        <v>49</v>
      </c>
      <c r="C138" s="640" t="s">
        <v>1043</v>
      </c>
      <c r="D138" s="640" t="s">
        <v>1044</v>
      </c>
      <c r="E138" s="640" t="s">
        <v>1093</v>
      </c>
      <c r="F138" s="640" t="s">
        <v>1094</v>
      </c>
      <c r="G138" s="640" t="s">
        <v>1095</v>
      </c>
      <c r="H138" s="640" t="s">
        <v>1096</v>
      </c>
      <c r="I138" s="640" t="s">
        <v>1097</v>
      </c>
      <c r="J138" s="640" t="s">
        <v>1050</v>
      </c>
      <c r="K138" s="640" t="s">
        <v>75</v>
      </c>
      <c r="L138" s="640" t="s">
        <v>778</v>
      </c>
    </row>
    <row r="139" customFormat="false" ht="11.25" hidden="false" customHeight="false" outlineLevel="0" collapsed="false">
      <c r="A139" s="640" t="n">
        <v>138</v>
      </c>
      <c r="B139" s="640" t="s">
        <v>49</v>
      </c>
      <c r="C139" s="640" t="s">
        <v>1043</v>
      </c>
      <c r="D139" s="640" t="s">
        <v>1044</v>
      </c>
      <c r="E139" s="640" t="s">
        <v>1093</v>
      </c>
      <c r="F139" s="640" t="s">
        <v>1094</v>
      </c>
      <c r="G139" s="640" t="s">
        <v>1057</v>
      </c>
      <c r="H139" s="640" t="s">
        <v>1058</v>
      </c>
      <c r="I139" s="640" t="s">
        <v>1059</v>
      </c>
      <c r="J139" s="640" t="s">
        <v>1050</v>
      </c>
      <c r="K139" s="640" t="s">
        <v>75</v>
      </c>
      <c r="L139" s="640" t="s">
        <v>778</v>
      </c>
    </row>
    <row r="140" customFormat="false" ht="11.25" hidden="false" customHeight="false" outlineLevel="0" collapsed="false">
      <c r="A140" s="640" t="n">
        <v>139</v>
      </c>
      <c r="B140" s="640" t="s">
        <v>49</v>
      </c>
      <c r="C140" s="640" t="s">
        <v>1043</v>
      </c>
      <c r="D140" s="640" t="s">
        <v>1044</v>
      </c>
      <c r="E140" s="640" t="s">
        <v>1093</v>
      </c>
      <c r="F140" s="640" t="s">
        <v>1094</v>
      </c>
      <c r="G140" s="640" t="s">
        <v>1068</v>
      </c>
      <c r="H140" s="640" t="s">
        <v>1069</v>
      </c>
      <c r="I140" s="640" t="s">
        <v>1070</v>
      </c>
      <c r="J140" s="640" t="s">
        <v>1050</v>
      </c>
      <c r="K140" s="640" t="s">
        <v>222</v>
      </c>
      <c r="L140" s="640" t="s">
        <v>778</v>
      </c>
    </row>
    <row r="141" customFormat="false" ht="11.25" hidden="false" customHeight="false" outlineLevel="0" collapsed="false">
      <c r="A141" s="640" t="n">
        <v>140</v>
      </c>
      <c r="B141" s="640" t="s">
        <v>49</v>
      </c>
      <c r="C141" s="640" t="s">
        <v>1043</v>
      </c>
      <c r="D141" s="640" t="s">
        <v>1044</v>
      </c>
      <c r="E141" s="640" t="s">
        <v>1093</v>
      </c>
      <c r="F141" s="640" t="s">
        <v>1094</v>
      </c>
      <c r="G141" s="640" t="s">
        <v>1063</v>
      </c>
      <c r="H141" s="640" t="s">
        <v>1064</v>
      </c>
      <c r="I141" s="640" t="s">
        <v>1065</v>
      </c>
      <c r="J141" s="640" t="s">
        <v>1050</v>
      </c>
      <c r="K141" s="640" t="s">
        <v>262</v>
      </c>
      <c r="L141" s="640" t="s">
        <v>778</v>
      </c>
    </row>
    <row r="142" customFormat="false" ht="11.25" hidden="false" customHeight="false" outlineLevel="0" collapsed="false">
      <c r="A142" s="640" t="n">
        <v>141</v>
      </c>
      <c r="B142" s="640" t="s">
        <v>49</v>
      </c>
      <c r="C142" s="640" t="s">
        <v>1043</v>
      </c>
      <c r="D142" s="640" t="s">
        <v>1044</v>
      </c>
      <c r="E142" s="640" t="s">
        <v>1098</v>
      </c>
      <c r="F142" s="640" t="s">
        <v>1099</v>
      </c>
      <c r="G142" s="640" t="s">
        <v>1100</v>
      </c>
      <c r="H142" s="640" t="s">
        <v>1101</v>
      </c>
      <c r="I142" s="640" t="s">
        <v>879</v>
      </c>
      <c r="J142" s="640" t="s">
        <v>1102</v>
      </c>
      <c r="K142" s="640" t="s">
        <v>75</v>
      </c>
      <c r="L142" s="640" t="s">
        <v>778</v>
      </c>
    </row>
    <row r="143" customFormat="false" ht="11.25" hidden="false" customHeight="false" outlineLevel="0" collapsed="false">
      <c r="A143" s="640" t="n">
        <v>142</v>
      </c>
      <c r="B143" s="640" t="s">
        <v>49</v>
      </c>
      <c r="C143" s="640" t="s">
        <v>1043</v>
      </c>
      <c r="D143" s="640" t="s">
        <v>1044</v>
      </c>
      <c r="E143" s="640" t="s">
        <v>1098</v>
      </c>
      <c r="F143" s="640" t="s">
        <v>1099</v>
      </c>
      <c r="G143" s="640" t="s">
        <v>1047</v>
      </c>
      <c r="H143" s="640" t="s">
        <v>1048</v>
      </c>
      <c r="I143" s="640" t="s">
        <v>1049</v>
      </c>
      <c r="J143" s="640" t="s">
        <v>1050</v>
      </c>
      <c r="K143" s="640" t="s">
        <v>75</v>
      </c>
      <c r="L143" s="640" t="s">
        <v>778</v>
      </c>
    </row>
    <row r="144" customFormat="false" ht="11.25" hidden="false" customHeight="false" outlineLevel="0" collapsed="false">
      <c r="A144" s="640" t="n">
        <v>143</v>
      </c>
      <c r="B144" s="640" t="s">
        <v>49</v>
      </c>
      <c r="C144" s="640" t="s">
        <v>1043</v>
      </c>
      <c r="D144" s="640" t="s">
        <v>1044</v>
      </c>
      <c r="E144" s="640" t="s">
        <v>1098</v>
      </c>
      <c r="F144" s="640" t="s">
        <v>1099</v>
      </c>
      <c r="G144" s="640" t="s">
        <v>1057</v>
      </c>
      <c r="H144" s="640" t="s">
        <v>1058</v>
      </c>
      <c r="I144" s="640" t="s">
        <v>1059</v>
      </c>
      <c r="J144" s="640" t="s">
        <v>1050</v>
      </c>
      <c r="K144" s="640" t="s">
        <v>75</v>
      </c>
      <c r="L144" s="640" t="s">
        <v>778</v>
      </c>
    </row>
    <row r="145" customFormat="false" ht="11.25" hidden="false" customHeight="false" outlineLevel="0" collapsed="false">
      <c r="A145" s="640" t="n">
        <v>144</v>
      </c>
      <c r="B145" s="640" t="s">
        <v>49</v>
      </c>
      <c r="C145" s="640" t="s">
        <v>1043</v>
      </c>
      <c r="D145" s="640" t="s">
        <v>1044</v>
      </c>
      <c r="E145" s="640" t="s">
        <v>1098</v>
      </c>
      <c r="F145" s="640" t="s">
        <v>1099</v>
      </c>
      <c r="G145" s="640" t="s">
        <v>1068</v>
      </c>
      <c r="H145" s="640" t="s">
        <v>1069</v>
      </c>
      <c r="I145" s="640" t="s">
        <v>1070</v>
      </c>
      <c r="J145" s="640" t="s">
        <v>1050</v>
      </c>
      <c r="K145" s="640" t="s">
        <v>222</v>
      </c>
      <c r="L145" s="640" t="s">
        <v>778</v>
      </c>
    </row>
    <row r="146" customFormat="false" ht="11.25" hidden="false" customHeight="false" outlineLevel="0" collapsed="false">
      <c r="A146" s="640" t="n">
        <v>145</v>
      </c>
      <c r="B146" s="640" t="s">
        <v>49</v>
      </c>
      <c r="C146" s="640" t="s">
        <v>1043</v>
      </c>
      <c r="D146" s="640" t="s">
        <v>1044</v>
      </c>
      <c r="E146" s="640" t="s">
        <v>1098</v>
      </c>
      <c r="F146" s="640" t="s">
        <v>1099</v>
      </c>
      <c r="G146" s="640" t="s">
        <v>1103</v>
      </c>
      <c r="H146" s="640" t="s">
        <v>1104</v>
      </c>
      <c r="I146" s="640" t="s">
        <v>1105</v>
      </c>
      <c r="J146" s="640" t="s">
        <v>1050</v>
      </c>
      <c r="K146" s="640" t="s">
        <v>75</v>
      </c>
      <c r="L146" s="640" t="s">
        <v>778</v>
      </c>
    </row>
    <row r="147" customFormat="false" ht="11.25" hidden="false" customHeight="false" outlineLevel="0" collapsed="false">
      <c r="A147" s="640" t="n">
        <v>146</v>
      </c>
      <c r="B147" s="640" t="s">
        <v>49</v>
      </c>
      <c r="C147" s="640" t="s">
        <v>1043</v>
      </c>
      <c r="D147" s="640" t="s">
        <v>1044</v>
      </c>
      <c r="E147" s="640" t="s">
        <v>1098</v>
      </c>
      <c r="F147" s="640" t="s">
        <v>1099</v>
      </c>
      <c r="G147" s="640" t="s">
        <v>1063</v>
      </c>
      <c r="H147" s="640" t="s">
        <v>1064</v>
      </c>
      <c r="I147" s="640" t="s">
        <v>1065</v>
      </c>
      <c r="J147" s="640" t="s">
        <v>1050</v>
      </c>
      <c r="K147" s="640" t="s">
        <v>262</v>
      </c>
      <c r="L147" s="640" t="s">
        <v>778</v>
      </c>
    </row>
    <row r="148" customFormat="false" ht="11.25" hidden="false" customHeight="false" outlineLevel="0" collapsed="false">
      <c r="A148" s="640" t="n">
        <v>147</v>
      </c>
      <c r="B148" s="640" t="s">
        <v>49</v>
      </c>
      <c r="C148" s="640" t="s">
        <v>1043</v>
      </c>
      <c r="D148" s="640" t="s">
        <v>1044</v>
      </c>
      <c r="E148" s="640" t="s">
        <v>1098</v>
      </c>
      <c r="F148" s="640" t="s">
        <v>1099</v>
      </c>
      <c r="G148" s="640" t="s">
        <v>1106</v>
      </c>
      <c r="H148" s="640" t="s">
        <v>1107</v>
      </c>
      <c r="I148" s="640" t="s">
        <v>1108</v>
      </c>
      <c r="J148" s="640" t="s">
        <v>1050</v>
      </c>
      <c r="K148" s="640" t="s">
        <v>75</v>
      </c>
      <c r="L148" s="640" t="s">
        <v>778</v>
      </c>
    </row>
    <row r="149" customFormat="false" ht="11.25" hidden="false" customHeight="false" outlineLevel="0" collapsed="false">
      <c r="A149" s="640" t="n">
        <v>148</v>
      </c>
      <c r="B149" s="640" t="s">
        <v>49</v>
      </c>
      <c r="C149" s="640" t="s">
        <v>1043</v>
      </c>
      <c r="D149" s="640" t="s">
        <v>1044</v>
      </c>
      <c r="E149" s="640" t="s">
        <v>1109</v>
      </c>
      <c r="F149" s="640" t="s">
        <v>1110</v>
      </c>
      <c r="G149" s="640" t="s">
        <v>1047</v>
      </c>
      <c r="H149" s="640" t="s">
        <v>1048</v>
      </c>
      <c r="I149" s="640" t="s">
        <v>1049</v>
      </c>
      <c r="J149" s="640" t="s">
        <v>1050</v>
      </c>
      <c r="K149" s="640" t="s">
        <v>75</v>
      </c>
      <c r="L149" s="640" t="s">
        <v>778</v>
      </c>
    </row>
    <row r="150" customFormat="false" ht="11.25" hidden="false" customHeight="false" outlineLevel="0" collapsed="false">
      <c r="A150" s="640" t="n">
        <v>149</v>
      </c>
      <c r="B150" s="640" t="s">
        <v>49</v>
      </c>
      <c r="C150" s="640" t="s">
        <v>1043</v>
      </c>
      <c r="D150" s="640" t="s">
        <v>1044</v>
      </c>
      <c r="E150" s="640" t="s">
        <v>1109</v>
      </c>
      <c r="F150" s="640" t="s">
        <v>1110</v>
      </c>
      <c r="G150" s="640" t="s">
        <v>1057</v>
      </c>
      <c r="H150" s="640" t="s">
        <v>1058</v>
      </c>
      <c r="I150" s="640" t="s">
        <v>1059</v>
      </c>
      <c r="J150" s="640" t="s">
        <v>1050</v>
      </c>
      <c r="K150" s="640" t="s">
        <v>75</v>
      </c>
      <c r="L150" s="640" t="s">
        <v>778</v>
      </c>
    </row>
    <row r="151" customFormat="false" ht="11.25" hidden="false" customHeight="false" outlineLevel="0" collapsed="false">
      <c r="A151" s="640" t="n">
        <v>150</v>
      </c>
      <c r="B151" s="640" t="s">
        <v>49</v>
      </c>
      <c r="C151" s="640" t="s">
        <v>1043</v>
      </c>
      <c r="D151" s="640" t="s">
        <v>1044</v>
      </c>
      <c r="E151" s="640" t="s">
        <v>1109</v>
      </c>
      <c r="F151" s="640" t="s">
        <v>1110</v>
      </c>
      <c r="G151" s="640" t="s">
        <v>1068</v>
      </c>
      <c r="H151" s="640" t="s">
        <v>1069</v>
      </c>
      <c r="I151" s="640" t="s">
        <v>1070</v>
      </c>
      <c r="J151" s="640" t="s">
        <v>1050</v>
      </c>
      <c r="K151" s="640" t="s">
        <v>222</v>
      </c>
      <c r="L151" s="640" t="s">
        <v>778</v>
      </c>
    </row>
    <row r="152" customFormat="false" ht="11.25" hidden="false" customHeight="false" outlineLevel="0" collapsed="false">
      <c r="A152" s="640" t="n">
        <v>151</v>
      </c>
      <c r="B152" s="640" t="s">
        <v>49</v>
      </c>
      <c r="C152" s="640" t="s">
        <v>1043</v>
      </c>
      <c r="D152" s="640" t="s">
        <v>1044</v>
      </c>
      <c r="E152" s="640" t="s">
        <v>1111</v>
      </c>
      <c r="F152" s="640" t="s">
        <v>1112</v>
      </c>
      <c r="G152" s="640" t="s">
        <v>1047</v>
      </c>
      <c r="H152" s="640" t="s">
        <v>1048</v>
      </c>
      <c r="I152" s="640" t="s">
        <v>1049</v>
      </c>
      <c r="J152" s="640" t="s">
        <v>1050</v>
      </c>
      <c r="K152" s="640" t="s">
        <v>75</v>
      </c>
      <c r="L152" s="640" t="s">
        <v>778</v>
      </c>
    </row>
    <row r="153" customFormat="false" ht="11.25" hidden="false" customHeight="false" outlineLevel="0" collapsed="false">
      <c r="A153" s="640" t="n">
        <v>152</v>
      </c>
      <c r="B153" s="640" t="s">
        <v>49</v>
      </c>
      <c r="C153" s="640" t="s">
        <v>1043</v>
      </c>
      <c r="D153" s="640" t="s">
        <v>1044</v>
      </c>
      <c r="E153" s="640" t="s">
        <v>1111</v>
      </c>
      <c r="F153" s="640" t="s">
        <v>1112</v>
      </c>
      <c r="G153" s="640" t="s">
        <v>1057</v>
      </c>
      <c r="H153" s="640" t="s">
        <v>1058</v>
      </c>
      <c r="I153" s="640" t="s">
        <v>1059</v>
      </c>
      <c r="J153" s="640" t="s">
        <v>1050</v>
      </c>
      <c r="K153" s="640" t="s">
        <v>75</v>
      </c>
      <c r="L153" s="640" t="s">
        <v>778</v>
      </c>
    </row>
    <row r="154" customFormat="false" ht="11.25" hidden="false" customHeight="false" outlineLevel="0" collapsed="false">
      <c r="A154" s="640" t="n">
        <v>153</v>
      </c>
      <c r="B154" s="640" t="s">
        <v>49</v>
      </c>
      <c r="C154" s="640" t="s">
        <v>1043</v>
      </c>
      <c r="D154" s="640" t="s">
        <v>1044</v>
      </c>
      <c r="E154" s="640" t="s">
        <v>1111</v>
      </c>
      <c r="F154" s="640" t="s">
        <v>1112</v>
      </c>
      <c r="G154" s="640" t="s">
        <v>1068</v>
      </c>
      <c r="H154" s="640" t="s">
        <v>1069</v>
      </c>
      <c r="I154" s="640" t="s">
        <v>1070</v>
      </c>
      <c r="J154" s="640" t="s">
        <v>1050</v>
      </c>
      <c r="K154" s="640" t="s">
        <v>222</v>
      </c>
      <c r="L154" s="640" t="s">
        <v>778</v>
      </c>
    </row>
    <row r="155" customFormat="false" ht="11.25" hidden="false" customHeight="false" outlineLevel="0" collapsed="false">
      <c r="A155" s="640" t="n">
        <v>154</v>
      </c>
      <c r="B155" s="640" t="s">
        <v>49</v>
      </c>
      <c r="C155" s="640" t="s">
        <v>1043</v>
      </c>
      <c r="D155" s="640" t="s">
        <v>1044</v>
      </c>
      <c r="E155" s="640" t="s">
        <v>1113</v>
      </c>
      <c r="F155" s="640" t="s">
        <v>1114</v>
      </c>
      <c r="G155" s="640" t="s">
        <v>1047</v>
      </c>
      <c r="H155" s="640" t="s">
        <v>1048</v>
      </c>
      <c r="I155" s="640" t="s">
        <v>1049</v>
      </c>
      <c r="J155" s="640" t="s">
        <v>1050</v>
      </c>
      <c r="K155" s="640" t="s">
        <v>75</v>
      </c>
      <c r="L155" s="640" t="s">
        <v>778</v>
      </c>
    </row>
    <row r="156" customFormat="false" ht="11.25" hidden="false" customHeight="false" outlineLevel="0" collapsed="false">
      <c r="A156" s="640" t="n">
        <v>155</v>
      </c>
      <c r="B156" s="640" t="s">
        <v>49</v>
      </c>
      <c r="C156" s="640" t="s">
        <v>1043</v>
      </c>
      <c r="D156" s="640" t="s">
        <v>1044</v>
      </c>
      <c r="E156" s="640" t="s">
        <v>1113</v>
      </c>
      <c r="F156" s="640" t="s">
        <v>1114</v>
      </c>
      <c r="G156" s="640" t="s">
        <v>1068</v>
      </c>
      <c r="H156" s="640" t="s">
        <v>1069</v>
      </c>
      <c r="I156" s="640" t="s">
        <v>1070</v>
      </c>
      <c r="J156" s="640" t="s">
        <v>1050</v>
      </c>
      <c r="K156" s="640" t="s">
        <v>222</v>
      </c>
      <c r="L156" s="640" t="s">
        <v>778</v>
      </c>
    </row>
    <row r="157" customFormat="false" ht="11.25" hidden="false" customHeight="false" outlineLevel="0" collapsed="false">
      <c r="A157" s="640" t="n">
        <v>156</v>
      </c>
      <c r="B157" s="640" t="s">
        <v>49</v>
      </c>
      <c r="C157" s="640" t="s">
        <v>1043</v>
      </c>
      <c r="D157" s="640" t="s">
        <v>1044</v>
      </c>
      <c r="E157" s="640" t="s">
        <v>1115</v>
      </c>
      <c r="F157" s="640" t="s">
        <v>1116</v>
      </c>
      <c r="G157" s="640" t="s">
        <v>1047</v>
      </c>
      <c r="H157" s="640" t="s">
        <v>1048</v>
      </c>
      <c r="I157" s="640" t="s">
        <v>1049</v>
      </c>
      <c r="J157" s="640" t="s">
        <v>1050</v>
      </c>
      <c r="K157" s="640" t="s">
        <v>75</v>
      </c>
      <c r="L157" s="640" t="s">
        <v>778</v>
      </c>
    </row>
    <row r="158" customFormat="false" ht="11.25" hidden="false" customHeight="false" outlineLevel="0" collapsed="false">
      <c r="A158" s="640" t="n">
        <v>157</v>
      </c>
      <c r="B158" s="640" t="s">
        <v>49</v>
      </c>
      <c r="C158" s="640" t="s">
        <v>1043</v>
      </c>
      <c r="D158" s="640" t="s">
        <v>1044</v>
      </c>
      <c r="E158" s="640" t="s">
        <v>1115</v>
      </c>
      <c r="F158" s="640" t="s">
        <v>1116</v>
      </c>
      <c r="G158" s="640" t="s">
        <v>1117</v>
      </c>
      <c r="H158" s="640" t="s">
        <v>1118</v>
      </c>
      <c r="I158" s="640" t="s">
        <v>1119</v>
      </c>
      <c r="J158" s="640" t="s">
        <v>1050</v>
      </c>
      <c r="K158" s="640" t="s">
        <v>75</v>
      </c>
      <c r="L158" s="640" t="s">
        <v>778</v>
      </c>
    </row>
    <row r="159" customFormat="false" ht="11.25" hidden="false" customHeight="false" outlineLevel="0" collapsed="false">
      <c r="A159" s="640" t="n">
        <v>158</v>
      </c>
      <c r="B159" s="640" t="s">
        <v>49</v>
      </c>
      <c r="C159" s="640" t="s">
        <v>1043</v>
      </c>
      <c r="D159" s="640" t="s">
        <v>1044</v>
      </c>
      <c r="E159" s="640" t="s">
        <v>1115</v>
      </c>
      <c r="F159" s="640" t="s">
        <v>1116</v>
      </c>
      <c r="G159" s="640" t="s">
        <v>1068</v>
      </c>
      <c r="H159" s="640" t="s">
        <v>1069</v>
      </c>
      <c r="I159" s="640" t="s">
        <v>1070</v>
      </c>
      <c r="J159" s="640" t="s">
        <v>1050</v>
      </c>
      <c r="K159" s="640" t="s">
        <v>222</v>
      </c>
      <c r="L159" s="640" t="s">
        <v>778</v>
      </c>
    </row>
    <row r="160" customFormat="false" ht="11.25" hidden="false" customHeight="false" outlineLevel="0" collapsed="false">
      <c r="A160" s="640" t="n">
        <v>159</v>
      </c>
      <c r="B160" s="640" t="s">
        <v>49</v>
      </c>
      <c r="C160" s="640" t="s">
        <v>1043</v>
      </c>
      <c r="D160" s="640" t="s">
        <v>1044</v>
      </c>
      <c r="E160" s="640" t="s">
        <v>1120</v>
      </c>
      <c r="F160" s="640" t="s">
        <v>1121</v>
      </c>
      <c r="G160" s="640" t="s">
        <v>1047</v>
      </c>
      <c r="H160" s="640" t="s">
        <v>1048</v>
      </c>
      <c r="I160" s="640" t="s">
        <v>1049</v>
      </c>
      <c r="J160" s="640" t="s">
        <v>1050</v>
      </c>
      <c r="K160" s="640" t="s">
        <v>75</v>
      </c>
      <c r="L160" s="640" t="s">
        <v>778</v>
      </c>
    </row>
    <row r="161" customFormat="false" ht="11.25" hidden="false" customHeight="false" outlineLevel="0" collapsed="false">
      <c r="A161" s="640" t="n">
        <v>160</v>
      </c>
      <c r="B161" s="640" t="s">
        <v>49</v>
      </c>
      <c r="C161" s="640" t="s">
        <v>1043</v>
      </c>
      <c r="D161" s="640" t="s">
        <v>1044</v>
      </c>
      <c r="E161" s="640" t="s">
        <v>1120</v>
      </c>
      <c r="F161" s="640" t="s">
        <v>1121</v>
      </c>
      <c r="G161" s="640" t="s">
        <v>1057</v>
      </c>
      <c r="H161" s="640" t="s">
        <v>1058</v>
      </c>
      <c r="I161" s="640" t="s">
        <v>1059</v>
      </c>
      <c r="J161" s="640" t="s">
        <v>1050</v>
      </c>
      <c r="K161" s="640" t="s">
        <v>75</v>
      </c>
      <c r="L161" s="640" t="s">
        <v>778</v>
      </c>
    </row>
    <row r="162" customFormat="false" ht="11.25" hidden="false" customHeight="false" outlineLevel="0" collapsed="false">
      <c r="A162" s="640" t="n">
        <v>161</v>
      </c>
      <c r="B162" s="640" t="s">
        <v>49</v>
      </c>
      <c r="C162" s="640" t="s">
        <v>1122</v>
      </c>
      <c r="D162" s="640" t="s">
        <v>1123</v>
      </c>
      <c r="E162" s="640" t="s">
        <v>1124</v>
      </c>
      <c r="F162" s="640" t="s">
        <v>1125</v>
      </c>
      <c r="G162" s="640" t="s">
        <v>916</v>
      </c>
      <c r="H162" s="640" t="s">
        <v>917</v>
      </c>
      <c r="I162" s="640" t="s">
        <v>918</v>
      </c>
      <c r="J162" s="640" t="s">
        <v>919</v>
      </c>
      <c r="K162" s="640" t="s">
        <v>75</v>
      </c>
      <c r="L162" s="640" t="s">
        <v>778</v>
      </c>
    </row>
    <row r="163" customFormat="false" ht="11.25" hidden="false" customHeight="false" outlineLevel="0" collapsed="false">
      <c r="A163" s="640" t="n">
        <v>162</v>
      </c>
      <c r="B163" s="640" t="s">
        <v>49</v>
      </c>
      <c r="C163" s="640" t="s">
        <v>1122</v>
      </c>
      <c r="D163" s="640" t="s">
        <v>1123</v>
      </c>
      <c r="E163" s="640" t="s">
        <v>1124</v>
      </c>
      <c r="F163" s="640" t="s">
        <v>1125</v>
      </c>
      <c r="G163" s="640" t="s">
        <v>1126</v>
      </c>
      <c r="H163" s="640" t="s">
        <v>1127</v>
      </c>
      <c r="I163" s="640" t="s">
        <v>1128</v>
      </c>
      <c r="J163" s="640" t="s">
        <v>1129</v>
      </c>
      <c r="K163" s="640" t="s">
        <v>262</v>
      </c>
      <c r="L163" s="640" t="s">
        <v>778</v>
      </c>
    </row>
    <row r="164" customFormat="false" ht="11.25" hidden="false" customHeight="false" outlineLevel="0" collapsed="false">
      <c r="A164" s="640" t="n">
        <v>163</v>
      </c>
      <c r="B164" s="640" t="s">
        <v>49</v>
      </c>
      <c r="C164" s="640" t="s">
        <v>1122</v>
      </c>
      <c r="D164" s="640" t="s">
        <v>1123</v>
      </c>
      <c r="E164" s="640" t="s">
        <v>1124</v>
      </c>
      <c r="F164" s="640" t="s">
        <v>1125</v>
      </c>
      <c r="G164" s="640" t="s">
        <v>1130</v>
      </c>
      <c r="H164" s="640" t="s">
        <v>1131</v>
      </c>
      <c r="I164" s="640" t="s">
        <v>1132</v>
      </c>
      <c r="J164" s="640" t="s">
        <v>1129</v>
      </c>
      <c r="K164" s="640" t="s">
        <v>75</v>
      </c>
      <c r="L164" s="640" t="s">
        <v>778</v>
      </c>
    </row>
    <row r="165" customFormat="false" ht="11.25" hidden="false" customHeight="false" outlineLevel="0" collapsed="false">
      <c r="A165" s="640" t="n">
        <v>164</v>
      </c>
      <c r="B165" s="640" t="s">
        <v>49</v>
      </c>
      <c r="C165" s="640" t="s">
        <v>1122</v>
      </c>
      <c r="D165" s="640" t="s">
        <v>1123</v>
      </c>
      <c r="E165" s="640" t="s">
        <v>1133</v>
      </c>
      <c r="F165" s="640" t="s">
        <v>1134</v>
      </c>
      <c r="G165" s="640" t="s">
        <v>1130</v>
      </c>
      <c r="H165" s="640" t="s">
        <v>1131</v>
      </c>
      <c r="I165" s="640" t="s">
        <v>1132</v>
      </c>
      <c r="J165" s="640" t="s">
        <v>1129</v>
      </c>
      <c r="K165" s="640" t="s">
        <v>75</v>
      </c>
      <c r="L165" s="640" t="s">
        <v>778</v>
      </c>
    </row>
    <row r="166" customFormat="false" ht="11.25" hidden="false" customHeight="false" outlineLevel="0" collapsed="false">
      <c r="A166" s="640" t="n">
        <v>165</v>
      </c>
      <c r="B166" s="640" t="s">
        <v>49</v>
      </c>
      <c r="C166" s="640" t="s">
        <v>1122</v>
      </c>
      <c r="D166" s="640" t="s">
        <v>1123</v>
      </c>
      <c r="E166" s="640" t="s">
        <v>1135</v>
      </c>
      <c r="F166" s="640" t="s">
        <v>1136</v>
      </c>
      <c r="G166" s="640" t="s">
        <v>1126</v>
      </c>
      <c r="H166" s="640" t="s">
        <v>1127</v>
      </c>
      <c r="I166" s="640" t="s">
        <v>1128</v>
      </c>
      <c r="J166" s="640" t="s">
        <v>1129</v>
      </c>
      <c r="K166" s="640" t="s">
        <v>262</v>
      </c>
      <c r="L166" s="640" t="s">
        <v>778</v>
      </c>
    </row>
    <row r="167" customFormat="false" ht="11.25" hidden="false" customHeight="false" outlineLevel="0" collapsed="false">
      <c r="A167" s="640" t="n">
        <v>166</v>
      </c>
      <c r="B167" s="640" t="s">
        <v>49</v>
      </c>
      <c r="C167" s="640" t="s">
        <v>1122</v>
      </c>
      <c r="D167" s="640" t="s">
        <v>1123</v>
      </c>
      <c r="E167" s="640" t="s">
        <v>1135</v>
      </c>
      <c r="F167" s="640" t="s">
        <v>1136</v>
      </c>
      <c r="G167" s="640" t="s">
        <v>1130</v>
      </c>
      <c r="H167" s="640" t="s">
        <v>1131</v>
      </c>
      <c r="I167" s="640" t="s">
        <v>1132</v>
      </c>
      <c r="J167" s="640" t="s">
        <v>1129</v>
      </c>
      <c r="K167" s="640" t="s">
        <v>75</v>
      </c>
      <c r="L167" s="640" t="s">
        <v>778</v>
      </c>
    </row>
    <row r="168" customFormat="false" ht="11.25" hidden="false" customHeight="false" outlineLevel="0" collapsed="false">
      <c r="A168" s="640" t="n">
        <v>167</v>
      </c>
      <c r="B168" s="640" t="s">
        <v>49</v>
      </c>
      <c r="C168" s="640" t="s">
        <v>1122</v>
      </c>
      <c r="D168" s="640" t="s">
        <v>1123</v>
      </c>
      <c r="E168" s="640" t="s">
        <v>1137</v>
      </c>
      <c r="F168" s="640" t="s">
        <v>1138</v>
      </c>
      <c r="G168" s="640" t="s">
        <v>1130</v>
      </c>
      <c r="H168" s="640" t="s">
        <v>1131</v>
      </c>
      <c r="I168" s="640" t="s">
        <v>1132</v>
      </c>
      <c r="J168" s="640" t="s">
        <v>1129</v>
      </c>
      <c r="K168" s="640" t="s">
        <v>75</v>
      </c>
      <c r="L168" s="640" t="s">
        <v>778</v>
      </c>
    </row>
    <row r="169" customFormat="false" ht="11.25" hidden="false" customHeight="false" outlineLevel="0" collapsed="false">
      <c r="A169" s="640" t="n">
        <v>168</v>
      </c>
      <c r="B169" s="640" t="s">
        <v>49</v>
      </c>
      <c r="C169" s="640" t="s">
        <v>1122</v>
      </c>
      <c r="D169" s="640" t="s">
        <v>1123</v>
      </c>
      <c r="E169" s="640" t="s">
        <v>1139</v>
      </c>
      <c r="F169" s="640" t="s">
        <v>1140</v>
      </c>
      <c r="G169" s="640" t="s">
        <v>1130</v>
      </c>
      <c r="H169" s="640" t="s">
        <v>1131</v>
      </c>
      <c r="I169" s="640" t="s">
        <v>1132</v>
      </c>
      <c r="J169" s="640" t="s">
        <v>1129</v>
      </c>
      <c r="K169" s="640" t="s">
        <v>75</v>
      </c>
      <c r="L169" s="640" t="s">
        <v>778</v>
      </c>
    </row>
    <row r="170" customFormat="false" ht="11.25" hidden="false" customHeight="false" outlineLevel="0" collapsed="false">
      <c r="A170" s="640" t="n">
        <v>169</v>
      </c>
      <c r="B170" s="640" t="s">
        <v>49</v>
      </c>
      <c r="C170" s="640" t="s">
        <v>1122</v>
      </c>
      <c r="D170" s="640" t="s">
        <v>1123</v>
      </c>
      <c r="E170" s="640" t="s">
        <v>1141</v>
      </c>
      <c r="F170" s="640" t="s">
        <v>1142</v>
      </c>
      <c r="G170" s="640" t="s">
        <v>1130</v>
      </c>
      <c r="H170" s="640" t="s">
        <v>1131</v>
      </c>
      <c r="I170" s="640" t="s">
        <v>1132</v>
      </c>
      <c r="J170" s="640" t="s">
        <v>1129</v>
      </c>
      <c r="K170" s="640" t="s">
        <v>75</v>
      </c>
      <c r="L170" s="640" t="s">
        <v>778</v>
      </c>
    </row>
    <row r="171" customFormat="false" ht="11.25" hidden="false" customHeight="false" outlineLevel="0" collapsed="false">
      <c r="A171" s="640" t="n">
        <v>170</v>
      </c>
      <c r="B171" s="640" t="s">
        <v>49</v>
      </c>
      <c r="C171" s="640" t="s">
        <v>1122</v>
      </c>
      <c r="D171" s="640" t="s">
        <v>1123</v>
      </c>
      <c r="E171" s="640" t="s">
        <v>1143</v>
      </c>
      <c r="F171" s="640" t="s">
        <v>1144</v>
      </c>
      <c r="G171" s="640" t="s">
        <v>1130</v>
      </c>
      <c r="H171" s="640" t="s">
        <v>1131</v>
      </c>
      <c r="I171" s="640" t="s">
        <v>1132</v>
      </c>
      <c r="J171" s="640" t="s">
        <v>1129</v>
      </c>
      <c r="K171" s="640" t="s">
        <v>75</v>
      </c>
      <c r="L171" s="640" t="s">
        <v>778</v>
      </c>
    </row>
    <row r="172" customFormat="false" ht="11.25" hidden="false" customHeight="false" outlineLevel="0" collapsed="false">
      <c r="A172" s="640" t="n">
        <v>171</v>
      </c>
      <c r="B172" s="640" t="s">
        <v>49</v>
      </c>
      <c r="C172" s="640" t="s">
        <v>1145</v>
      </c>
      <c r="D172" s="640" t="s">
        <v>1146</v>
      </c>
      <c r="E172" s="640" t="s">
        <v>1147</v>
      </c>
      <c r="F172" s="640" t="s">
        <v>1148</v>
      </c>
      <c r="G172" s="640" t="s">
        <v>809</v>
      </c>
      <c r="H172" s="640" t="s">
        <v>810</v>
      </c>
      <c r="I172" s="640" t="s">
        <v>811</v>
      </c>
      <c r="J172" s="640" t="s">
        <v>812</v>
      </c>
      <c r="K172" s="640" t="s">
        <v>75</v>
      </c>
      <c r="L172" s="640" t="s">
        <v>778</v>
      </c>
    </row>
    <row r="173" customFormat="false" ht="11.25" hidden="false" customHeight="false" outlineLevel="0" collapsed="false">
      <c r="A173" s="640" t="n">
        <v>172</v>
      </c>
      <c r="B173" s="640" t="s">
        <v>49</v>
      </c>
      <c r="C173" s="640" t="s">
        <v>1145</v>
      </c>
      <c r="D173" s="640" t="s">
        <v>1146</v>
      </c>
      <c r="E173" s="640" t="s">
        <v>1149</v>
      </c>
      <c r="F173" s="640" t="s">
        <v>1150</v>
      </c>
      <c r="G173" s="640" t="s">
        <v>916</v>
      </c>
      <c r="H173" s="640" t="s">
        <v>917</v>
      </c>
      <c r="I173" s="640" t="s">
        <v>918</v>
      </c>
      <c r="J173" s="640" t="s">
        <v>919</v>
      </c>
      <c r="K173" s="640" t="s">
        <v>75</v>
      </c>
      <c r="L173" s="640" t="s">
        <v>778</v>
      </c>
    </row>
    <row r="174" customFormat="false" ht="11.25" hidden="false" customHeight="false" outlineLevel="0" collapsed="false">
      <c r="A174" s="640" t="n">
        <v>173</v>
      </c>
      <c r="B174" s="640" t="s">
        <v>49</v>
      </c>
      <c r="C174" s="640" t="s">
        <v>1145</v>
      </c>
      <c r="D174" s="640" t="s">
        <v>1146</v>
      </c>
      <c r="E174" s="640" t="s">
        <v>1151</v>
      </c>
      <c r="F174" s="640" t="s">
        <v>1152</v>
      </c>
      <c r="G174" s="640" t="s">
        <v>916</v>
      </c>
      <c r="H174" s="640" t="s">
        <v>917</v>
      </c>
      <c r="I174" s="640" t="s">
        <v>918</v>
      </c>
      <c r="J174" s="640" t="s">
        <v>919</v>
      </c>
      <c r="K174" s="640" t="s">
        <v>75</v>
      </c>
      <c r="L174" s="640" t="s">
        <v>778</v>
      </c>
    </row>
    <row r="175" customFormat="false" ht="11.25" hidden="false" customHeight="false" outlineLevel="0" collapsed="false">
      <c r="A175" s="640" t="n">
        <v>174</v>
      </c>
      <c r="B175" s="640" t="s">
        <v>49</v>
      </c>
      <c r="C175" s="640" t="s">
        <v>1153</v>
      </c>
      <c r="D175" s="640" t="s">
        <v>1154</v>
      </c>
      <c r="E175" s="640" t="s">
        <v>1155</v>
      </c>
      <c r="F175" s="640" t="s">
        <v>1156</v>
      </c>
      <c r="G175" s="640" t="s">
        <v>1157</v>
      </c>
      <c r="H175" s="640" t="s">
        <v>1158</v>
      </c>
      <c r="I175" s="640" t="s">
        <v>1159</v>
      </c>
      <c r="J175" s="640" t="s">
        <v>1160</v>
      </c>
      <c r="K175" s="640" t="s">
        <v>75</v>
      </c>
      <c r="L175" s="640" t="s">
        <v>778</v>
      </c>
    </row>
    <row r="176" customFormat="false" ht="11.25" hidden="false" customHeight="false" outlineLevel="0" collapsed="false">
      <c r="A176" s="640" t="n">
        <v>175</v>
      </c>
      <c r="B176" s="640" t="s">
        <v>49</v>
      </c>
      <c r="C176" s="640" t="s">
        <v>1153</v>
      </c>
      <c r="D176" s="640" t="s">
        <v>1154</v>
      </c>
      <c r="E176" s="640" t="s">
        <v>1155</v>
      </c>
      <c r="F176" s="640" t="s">
        <v>1156</v>
      </c>
      <c r="G176" s="640" t="s">
        <v>975</v>
      </c>
      <c r="H176" s="640" t="s">
        <v>976</v>
      </c>
      <c r="I176" s="640" t="s">
        <v>977</v>
      </c>
      <c r="J176" s="640" t="s">
        <v>826</v>
      </c>
      <c r="K176" s="640" t="s">
        <v>75</v>
      </c>
      <c r="L176" s="640" t="s">
        <v>778</v>
      </c>
    </row>
    <row r="177" customFormat="false" ht="11.25" hidden="false" customHeight="false" outlineLevel="0" collapsed="false">
      <c r="A177" s="640" t="n">
        <v>176</v>
      </c>
      <c r="B177" s="640" t="s">
        <v>49</v>
      </c>
      <c r="C177" s="640" t="s">
        <v>1153</v>
      </c>
      <c r="D177" s="640" t="s">
        <v>1154</v>
      </c>
      <c r="E177" s="640" t="s">
        <v>1161</v>
      </c>
      <c r="F177" s="640" t="s">
        <v>1162</v>
      </c>
      <c r="G177" s="640" t="s">
        <v>1163</v>
      </c>
      <c r="H177" s="640" t="s">
        <v>1164</v>
      </c>
      <c r="I177" s="640" t="s">
        <v>1165</v>
      </c>
      <c r="J177" s="640" t="s">
        <v>1160</v>
      </c>
      <c r="K177" s="640" t="s">
        <v>75</v>
      </c>
      <c r="L177" s="640" t="s">
        <v>778</v>
      </c>
    </row>
    <row r="178" customFormat="false" ht="11.25" hidden="false" customHeight="false" outlineLevel="0" collapsed="false">
      <c r="A178" s="640" t="n">
        <v>177</v>
      </c>
      <c r="B178" s="640" t="s">
        <v>49</v>
      </c>
      <c r="C178" s="640" t="s">
        <v>1153</v>
      </c>
      <c r="D178" s="640" t="s">
        <v>1154</v>
      </c>
      <c r="E178" s="640" t="s">
        <v>1161</v>
      </c>
      <c r="F178" s="640" t="s">
        <v>1162</v>
      </c>
      <c r="G178" s="640" t="s">
        <v>1166</v>
      </c>
      <c r="H178" s="640" t="s">
        <v>1167</v>
      </c>
      <c r="I178" s="640" t="s">
        <v>1168</v>
      </c>
      <c r="J178" s="640" t="s">
        <v>1160</v>
      </c>
      <c r="K178" s="640" t="s">
        <v>75</v>
      </c>
      <c r="L178" s="640" t="s">
        <v>778</v>
      </c>
    </row>
    <row r="179" customFormat="false" ht="11.25" hidden="false" customHeight="false" outlineLevel="0" collapsed="false">
      <c r="A179" s="640" t="n">
        <v>178</v>
      </c>
      <c r="B179" s="640" t="s">
        <v>49</v>
      </c>
      <c r="C179" s="640" t="s">
        <v>1153</v>
      </c>
      <c r="D179" s="640" t="s">
        <v>1154</v>
      </c>
      <c r="E179" s="640" t="s">
        <v>1161</v>
      </c>
      <c r="F179" s="640" t="s">
        <v>1162</v>
      </c>
      <c r="G179" s="640" t="s">
        <v>1169</v>
      </c>
      <c r="H179" s="640" t="s">
        <v>1170</v>
      </c>
      <c r="I179" s="640" t="s">
        <v>1171</v>
      </c>
      <c r="J179" s="640" t="s">
        <v>1160</v>
      </c>
      <c r="K179" s="640" t="s">
        <v>75</v>
      </c>
      <c r="L179" s="640" t="s">
        <v>778</v>
      </c>
    </row>
    <row r="180" customFormat="false" ht="11.25" hidden="false" customHeight="false" outlineLevel="0" collapsed="false">
      <c r="A180" s="640" t="n">
        <v>179</v>
      </c>
      <c r="B180" s="640" t="s">
        <v>49</v>
      </c>
      <c r="C180" s="640" t="s">
        <v>1153</v>
      </c>
      <c r="D180" s="640" t="s">
        <v>1154</v>
      </c>
      <c r="E180" s="640" t="s">
        <v>1161</v>
      </c>
      <c r="F180" s="640" t="s">
        <v>1162</v>
      </c>
      <c r="G180" s="640" t="s">
        <v>1172</v>
      </c>
      <c r="H180" s="640" t="s">
        <v>1173</v>
      </c>
      <c r="I180" s="640" t="s">
        <v>1174</v>
      </c>
      <c r="J180" s="640" t="s">
        <v>1160</v>
      </c>
      <c r="K180" s="640" t="s">
        <v>222</v>
      </c>
      <c r="L180" s="640" t="s">
        <v>778</v>
      </c>
    </row>
    <row r="181" customFormat="false" ht="11.25" hidden="false" customHeight="false" outlineLevel="0" collapsed="false">
      <c r="A181" s="640" t="n">
        <v>180</v>
      </c>
      <c r="B181" s="640" t="s">
        <v>49</v>
      </c>
      <c r="C181" s="640" t="s">
        <v>1153</v>
      </c>
      <c r="D181" s="640" t="s">
        <v>1154</v>
      </c>
      <c r="E181" s="640" t="s">
        <v>1175</v>
      </c>
      <c r="F181" s="640" t="s">
        <v>1176</v>
      </c>
      <c r="G181" s="640" t="s">
        <v>1177</v>
      </c>
      <c r="H181" s="640" t="s">
        <v>1178</v>
      </c>
      <c r="I181" s="640" t="s">
        <v>1179</v>
      </c>
      <c r="J181" s="640" t="s">
        <v>1160</v>
      </c>
      <c r="K181" s="640" t="s">
        <v>75</v>
      </c>
      <c r="L181" s="640" t="s">
        <v>778</v>
      </c>
    </row>
    <row r="182" customFormat="false" ht="11.25" hidden="false" customHeight="false" outlineLevel="0" collapsed="false">
      <c r="A182" s="640" t="n">
        <v>181</v>
      </c>
      <c r="B182" s="640" t="s">
        <v>49</v>
      </c>
      <c r="C182" s="640" t="s">
        <v>1153</v>
      </c>
      <c r="D182" s="640" t="s">
        <v>1154</v>
      </c>
      <c r="E182" s="640" t="s">
        <v>1180</v>
      </c>
      <c r="F182" s="640" t="s">
        <v>1181</v>
      </c>
      <c r="G182" s="640" t="s">
        <v>1182</v>
      </c>
      <c r="H182" s="640" t="s">
        <v>1183</v>
      </c>
      <c r="I182" s="640" t="s">
        <v>1184</v>
      </c>
      <c r="J182" s="640" t="s">
        <v>1185</v>
      </c>
      <c r="K182" s="640" t="s">
        <v>75</v>
      </c>
      <c r="L182" s="640" t="s">
        <v>778</v>
      </c>
    </row>
    <row r="183" customFormat="false" ht="11.25" hidden="false" customHeight="false" outlineLevel="0" collapsed="false">
      <c r="A183" s="640" t="n">
        <v>182</v>
      </c>
      <c r="B183" s="640" t="s">
        <v>49</v>
      </c>
      <c r="C183" s="640" t="s">
        <v>1153</v>
      </c>
      <c r="D183" s="640" t="s">
        <v>1154</v>
      </c>
      <c r="E183" s="640" t="s">
        <v>1186</v>
      </c>
      <c r="F183" s="640" t="s">
        <v>1187</v>
      </c>
      <c r="G183" s="640" t="s">
        <v>1188</v>
      </c>
      <c r="H183" s="640" t="s">
        <v>1189</v>
      </c>
      <c r="I183" s="640" t="s">
        <v>1190</v>
      </c>
      <c r="J183" s="640" t="s">
        <v>1160</v>
      </c>
      <c r="K183" s="640" t="s">
        <v>262</v>
      </c>
      <c r="L183" s="640" t="s">
        <v>778</v>
      </c>
    </row>
    <row r="184" customFormat="false" ht="11.25" hidden="false" customHeight="false" outlineLevel="0" collapsed="false">
      <c r="A184" s="640" t="n">
        <v>183</v>
      </c>
      <c r="B184" s="640" t="s">
        <v>49</v>
      </c>
      <c r="C184" s="640" t="s">
        <v>1153</v>
      </c>
      <c r="D184" s="640" t="s">
        <v>1154</v>
      </c>
      <c r="E184" s="640" t="s">
        <v>1186</v>
      </c>
      <c r="F184" s="640" t="s">
        <v>1187</v>
      </c>
      <c r="G184" s="640" t="s">
        <v>1182</v>
      </c>
      <c r="H184" s="640" t="s">
        <v>1183</v>
      </c>
      <c r="I184" s="640" t="s">
        <v>1184</v>
      </c>
      <c r="J184" s="640" t="s">
        <v>1185</v>
      </c>
      <c r="K184" s="640" t="s">
        <v>75</v>
      </c>
      <c r="L184" s="640" t="s">
        <v>778</v>
      </c>
    </row>
    <row r="185" customFormat="false" ht="11.25" hidden="false" customHeight="false" outlineLevel="0" collapsed="false">
      <c r="A185" s="640" t="n">
        <v>184</v>
      </c>
      <c r="B185" s="640" t="s">
        <v>49</v>
      </c>
      <c r="C185" s="640" t="s">
        <v>1153</v>
      </c>
      <c r="D185" s="640" t="s">
        <v>1154</v>
      </c>
      <c r="E185" s="640" t="s">
        <v>1191</v>
      </c>
      <c r="F185" s="640" t="s">
        <v>1192</v>
      </c>
      <c r="G185" s="640" t="s">
        <v>774</v>
      </c>
      <c r="H185" s="640" t="s">
        <v>775</v>
      </c>
      <c r="I185" s="640" t="s">
        <v>776</v>
      </c>
      <c r="J185" s="640" t="s">
        <v>777</v>
      </c>
      <c r="K185" s="640" t="s">
        <v>262</v>
      </c>
      <c r="L185" s="640" t="s">
        <v>778</v>
      </c>
    </row>
    <row r="186" customFormat="false" ht="11.25" hidden="false" customHeight="false" outlineLevel="0" collapsed="false">
      <c r="A186" s="640" t="n">
        <v>185</v>
      </c>
      <c r="B186" s="640" t="s">
        <v>49</v>
      </c>
      <c r="C186" s="640" t="s">
        <v>1153</v>
      </c>
      <c r="D186" s="640" t="s">
        <v>1154</v>
      </c>
      <c r="E186" s="640" t="s">
        <v>1191</v>
      </c>
      <c r="F186" s="640" t="s">
        <v>1192</v>
      </c>
      <c r="G186" s="640" t="s">
        <v>779</v>
      </c>
      <c r="H186" s="640" t="s">
        <v>775</v>
      </c>
      <c r="I186" s="640" t="s">
        <v>776</v>
      </c>
      <c r="J186" s="640" t="s">
        <v>780</v>
      </c>
      <c r="K186" s="640" t="s">
        <v>284</v>
      </c>
      <c r="L186" s="640" t="s">
        <v>778</v>
      </c>
    </row>
    <row r="187" customFormat="false" ht="11.25" hidden="false" customHeight="false" outlineLevel="0" collapsed="false">
      <c r="A187" s="640" t="n">
        <v>186</v>
      </c>
      <c r="B187" s="640" t="s">
        <v>49</v>
      </c>
      <c r="C187" s="640" t="s">
        <v>1153</v>
      </c>
      <c r="D187" s="640" t="s">
        <v>1154</v>
      </c>
      <c r="E187" s="640" t="s">
        <v>1191</v>
      </c>
      <c r="F187" s="640" t="s">
        <v>1192</v>
      </c>
      <c r="G187" s="640" t="s">
        <v>1182</v>
      </c>
      <c r="H187" s="640" t="s">
        <v>1183</v>
      </c>
      <c r="I187" s="640" t="s">
        <v>1184</v>
      </c>
      <c r="J187" s="640" t="s">
        <v>1185</v>
      </c>
      <c r="K187" s="640" t="s">
        <v>75</v>
      </c>
      <c r="L187" s="640" t="s">
        <v>778</v>
      </c>
    </row>
    <row r="188" customFormat="false" ht="11.25" hidden="false" customHeight="false" outlineLevel="0" collapsed="false">
      <c r="A188" s="640" t="n">
        <v>187</v>
      </c>
      <c r="B188" s="640" t="s">
        <v>49</v>
      </c>
      <c r="C188" s="640" t="s">
        <v>1153</v>
      </c>
      <c r="D188" s="640" t="s">
        <v>1154</v>
      </c>
      <c r="E188" s="640" t="s">
        <v>1193</v>
      </c>
      <c r="F188" s="640" t="s">
        <v>1194</v>
      </c>
      <c r="G188" s="640" t="s">
        <v>1182</v>
      </c>
      <c r="H188" s="640" t="s">
        <v>1183</v>
      </c>
      <c r="I188" s="640" t="s">
        <v>1184</v>
      </c>
      <c r="J188" s="640" t="s">
        <v>1185</v>
      </c>
      <c r="K188" s="640" t="s">
        <v>75</v>
      </c>
      <c r="L188" s="640" t="s">
        <v>778</v>
      </c>
    </row>
    <row r="189" customFormat="false" ht="11.25" hidden="false" customHeight="false" outlineLevel="0" collapsed="false">
      <c r="A189" s="640" t="n">
        <v>188</v>
      </c>
      <c r="B189" s="640" t="s">
        <v>49</v>
      </c>
      <c r="C189" s="640" t="s">
        <v>1153</v>
      </c>
      <c r="D189" s="640" t="s">
        <v>1154</v>
      </c>
      <c r="E189" s="640" t="s">
        <v>1195</v>
      </c>
      <c r="F189" s="640" t="s">
        <v>1196</v>
      </c>
      <c r="G189" s="640" t="s">
        <v>1182</v>
      </c>
      <c r="H189" s="640" t="s">
        <v>1183</v>
      </c>
      <c r="I189" s="640" t="s">
        <v>1184</v>
      </c>
      <c r="J189" s="640" t="s">
        <v>1185</v>
      </c>
      <c r="K189" s="640" t="s">
        <v>75</v>
      </c>
      <c r="L189" s="640" t="s">
        <v>778</v>
      </c>
    </row>
    <row r="190" customFormat="false" ht="11.25" hidden="false" customHeight="false" outlineLevel="0" collapsed="false">
      <c r="A190" s="640" t="n">
        <v>189</v>
      </c>
      <c r="B190" s="640" t="s">
        <v>49</v>
      </c>
      <c r="C190" s="640" t="s">
        <v>1153</v>
      </c>
      <c r="D190" s="640" t="s">
        <v>1154</v>
      </c>
      <c r="E190" s="640" t="s">
        <v>1197</v>
      </c>
      <c r="F190" s="640" t="s">
        <v>1198</v>
      </c>
      <c r="G190" s="640" t="s">
        <v>854</v>
      </c>
      <c r="H190" s="640" t="s">
        <v>855</v>
      </c>
      <c r="I190" s="640" t="s">
        <v>856</v>
      </c>
      <c r="J190" s="640" t="s">
        <v>857</v>
      </c>
      <c r="K190" s="640" t="s">
        <v>75</v>
      </c>
      <c r="L190" s="640" t="s">
        <v>778</v>
      </c>
    </row>
    <row r="191" customFormat="false" ht="11.25" hidden="false" customHeight="false" outlineLevel="0" collapsed="false">
      <c r="A191" s="640" t="n">
        <v>190</v>
      </c>
      <c r="B191" s="640" t="s">
        <v>49</v>
      </c>
      <c r="C191" s="640" t="s">
        <v>1153</v>
      </c>
      <c r="D191" s="640" t="s">
        <v>1154</v>
      </c>
      <c r="E191" s="640" t="s">
        <v>1199</v>
      </c>
      <c r="F191" s="640" t="s">
        <v>1200</v>
      </c>
      <c r="G191" s="640" t="s">
        <v>1182</v>
      </c>
      <c r="H191" s="640" t="s">
        <v>1183</v>
      </c>
      <c r="I191" s="640" t="s">
        <v>1184</v>
      </c>
      <c r="J191" s="640" t="s">
        <v>1185</v>
      </c>
      <c r="K191" s="640" t="s">
        <v>75</v>
      </c>
      <c r="L191" s="640" t="s">
        <v>778</v>
      </c>
    </row>
    <row r="192" customFormat="false" ht="11.25" hidden="false" customHeight="false" outlineLevel="0" collapsed="false">
      <c r="A192" s="640" t="n">
        <v>191</v>
      </c>
      <c r="B192" s="640" t="s">
        <v>49</v>
      </c>
      <c r="C192" s="640" t="s">
        <v>1201</v>
      </c>
      <c r="D192" s="640" t="s">
        <v>1202</v>
      </c>
      <c r="E192" s="640" t="s">
        <v>1203</v>
      </c>
      <c r="F192" s="640" t="s">
        <v>1204</v>
      </c>
      <c r="G192" s="640" t="s">
        <v>774</v>
      </c>
      <c r="H192" s="640" t="s">
        <v>775</v>
      </c>
      <c r="I192" s="640" t="s">
        <v>776</v>
      </c>
      <c r="J192" s="640" t="s">
        <v>777</v>
      </c>
      <c r="K192" s="640" t="s">
        <v>262</v>
      </c>
      <c r="L192" s="640" t="s">
        <v>778</v>
      </c>
    </row>
    <row r="193" customFormat="false" ht="11.25" hidden="false" customHeight="false" outlineLevel="0" collapsed="false">
      <c r="A193" s="640" t="n">
        <v>192</v>
      </c>
      <c r="B193" s="640" t="s">
        <v>49</v>
      </c>
      <c r="C193" s="640" t="s">
        <v>1201</v>
      </c>
      <c r="D193" s="640" t="s">
        <v>1202</v>
      </c>
      <c r="E193" s="640" t="s">
        <v>1203</v>
      </c>
      <c r="F193" s="640" t="s">
        <v>1204</v>
      </c>
      <c r="G193" s="640" t="s">
        <v>779</v>
      </c>
      <c r="H193" s="640" t="s">
        <v>775</v>
      </c>
      <c r="I193" s="640" t="s">
        <v>776</v>
      </c>
      <c r="J193" s="640" t="s">
        <v>780</v>
      </c>
      <c r="K193" s="640" t="s">
        <v>284</v>
      </c>
      <c r="L193" s="640" t="s">
        <v>778</v>
      </c>
    </row>
    <row r="194" customFormat="false" ht="11.25" hidden="false" customHeight="false" outlineLevel="0" collapsed="false">
      <c r="A194" s="640" t="n">
        <v>193</v>
      </c>
      <c r="B194" s="640" t="s">
        <v>49</v>
      </c>
      <c r="C194" s="640" t="s">
        <v>1201</v>
      </c>
      <c r="D194" s="640" t="s">
        <v>1202</v>
      </c>
      <c r="E194" s="640" t="s">
        <v>1203</v>
      </c>
      <c r="F194" s="640" t="s">
        <v>1204</v>
      </c>
      <c r="G194" s="640" t="s">
        <v>916</v>
      </c>
      <c r="H194" s="640" t="s">
        <v>917</v>
      </c>
      <c r="I194" s="640" t="s">
        <v>918</v>
      </c>
      <c r="J194" s="640" t="s">
        <v>919</v>
      </c>
      <c r="K194" s="640" t="s">
        <v>75</v>
      </c>
      <c r="L194" s="640" t="s">
        <v>778</v>
      </c>
    </row>
    <row r="195" customFormat="false" ht="11.25" hidden="false" customHeight="false" outlineLevel="0" collapsed="false">
      <c r="A195" s="640" t="n">
        <v>194</v>
      </c>
      <c r="B195" s="640" t="s">
        <v>49</v>
      </c>
      <c r="C195" s="640" t="s">
        <v>1201</v>
      </c>
      <c r="D195" s="640" t="s">
        <v>1202</v>
      </c>
      <c r="E195" s="640" t="s">
        <v>1203</v>
      </c>
      <c r="F195" s="640" t="s">
        <v>1204</v>
      </c>
      <c r="G195" s="640" t="s">
        <v>1205</v>
      </c>
      <c r="H195" s="640" t="s">
        <v>1206</v>
      </c>
      <c r="I195" s="640" t="s">
        <v>1207</v>
      </c>
      <c r="J195" s="640" t="s">
        <v>1208</v>
      </c>
      <c r="K195" s="640" t="s">
        <v>75</v>
      </c>
      <c r="L195" s="640" t="s">
        <v>778</v>
      </c>
    </row>
    <row r="196" customFormat="false" ht="11.25" hidden="false" customHeight="false" outlineLevel="0" collapsed="false">
      <c r="A196" s="640" t="n">
        <v>195</v>
      </c>
      <c r="B196" s="640" t="s">
        <v>49</v>
      </c>
      <c r="C196" s="640" t="s">
        <v>1201</v>
      </c>
      <c r="D196" s="640" t="s">
        <v>1202</v>
      </c>
      <c r="E196" s="640" t="s">
        <v>1203</v>
      </c>
      <c r="F196" s="640" t="s">
        <v>1204</v>
      </c>
      <c r="G196" s="640" t="s">
        <v>1209</v>
      </c>
      <c r="H196" s="640" t="s">
        <v>1210</v>
      </c>
      <c r="I196" s="640" t="s">
        <v>1211</v>
      </c>
      <c r="J196" s="640" t="s">
        <v>812</v>
      </c>
      <c r="K196" s="640" t="s">
        <v>75</v>
      </c>
      <c r="L196" s="640" t="s">
        <v>778</v>
      </c>
    </row>
    <row r="197" customFormat="false" ht="11.25" hidden="false" customHeight="false" outlineLevel="0" collapsed="false">
      <c r="A197" s="640" t="n">
        <v>196</v>
      </c>
      <c r="B197" s="640" t="s">
        <v>49</v>
      </c>
      <c r="C197" s="640" t="s">
        <v>1201</v>
      </c>
      <c r="D197" s="640" t="s">
        <v>1202</v>
      </c>
      <c r="E197" s="640" t="s">
        <v>1203</v>
      </c>
      <c r="F197" s="640" t="s">
        <v>1204</v>
      </c>
      <c r="G197" s="640" t="s">
        <v>809</v>
      </c>
      <c r="H197" s="640" t="s">
        <v>810</v>
      </c>
      <c r="I197" s="640" t="s">
        <v>811</v>
      </c>
      <c r="J197" s="640" t="s">
        <v>812</v>
      </c>
      <c r="K197" s="640" t="s">
        <v>222</v>
      </c>
      <c r="L197" s="640" t="s">
        <v>778</v>
      </c>
    </row>
    <row r="198" customFormat="false" ht="11.25" hidden="false" customHeight="false" outlineLevel="0" collapsed="false">
      <c r="A198" s="640" t="n">
        <v>197</v>
      </c>
      <c r="B198" s="640" t="s">
        <v>49</v>
      </c>
      <c r="C198" s="640" t="s">
        <v>1201</v>
      </c>
      <c r="D198" s="640" t="s">
        <v>1202</v>
      </c>
      <c r="E198" s="640" t="s">
        <v>1203</v>
      </c>
      <c r="F198" s="640" t="s">
        <v>1204</v>
      </c>
      <c r="G198" s="640" t="s">
        <v>809</v>
      </c>
      <c r="H198" s="640" t="s">
        <v>810</v>
      </c>
      <c r="I198" s="640" t="s">
        <v>811</v>
      </c>
      <c r="J198" s="640" t="s">
        <v>812</v>
      </c>
      <c r="K198" s="640" t="s">
        <v>75</v>
      </c>
      <c r="L198" s="640" t="s">
        <v>778</v>
      </c>
    </row>
    <row r="199" customFormat="false" ht="11.25" hidden="false" customHeight="false" outlineLevel="0" collapsed="false">
      <c r="A199" s="640" t="n">
        <v>198</v>
      </c>
      <c r="B199" s="640" t="s">
        <v>49</v>
      </c>
      <c r="C199" s="640" t="s">
        <v>1201</v>
      </c>
      <c r="D199" s="640" t="s">
        <v>1202</v>
      </c>
      <c r="E199" s="640" t="s">
        <v>1124</v>
      </c>
      <c r="F199" s="640" t="s">
        <v>1212</v>
      </c>
      <c r="G199" s="640" t="s">
        <v>809</v>
      </c>
      <c r="H199" s="640" t="s">
        <v>810</v>
      </c>
      <c r="I199" s="640" t="s">
        <v>811</v>
      </c>
      <c r="J199" s="640" t="s">
        <v>812</v>
      </c>
      <c r="K199" s="640" t="s">
        <v>75</v>
      </c>
      <c r="L199" s="640" t="s">
        <v>778</v>
      </c>
    </row>
    <row r="200" customFormat="false" ht="11.25" hidden="false" customHeight="false" outlineLevel="0" collapsed="false">
      <c r="A200" s="640" t="n">
        <v>199</v>
      </c>
      <c r="B200" s="640" t="s">
        <v>49</v>
      </c>
      <c r="C200" s="640" t="s">
        <v>1201</v>
      </c>
      <c r="D200" s="640" t="s">
        <v>1202</v>
      </c>
      <c r="E200" s="640" t="s">
        <v>1213</v>
      </c>
      <c r="F200" s="640" t="s">
        <v>1214</v>
      </c>
      <c r="G200" s="640" t="s">
        <v>774</v>
      </c>
      <c r="H200" s="640" t="s">
        <v>775</v>
      </c>
      <c r="I200" s="640" t="s">
        <v>776</v>
      </c>
      <c r="J200" s="640" t="s">
        <v>777</v>
      </c>
      <c r="K200" s="640" t="s">
        <v>222</v>
      </c>
      <c r="L200" s="640" t="s">
        <v>778</v>
      </c>
    </row>
    <row r="201" customFormat="false" ht="11.25" hidden="false" customHeight="false" outlineLevel="0" collapsed="false">
      <c r="A201" s="640" t="n">
        <v>200</v>
      </c>
      <c r="B201" s="640" t="s">
        <v>49</v>
      </c>
      <c r="C201" s="640" t="s">
        <v>1201</v>
      </c>
      <c r="D201" s="640" t="s">
        <v>1202</v>
      </c>
      <c r="E201" s="640" t="s">
        <v>1213</v>
      </c>
      <c r="F201" s="640" t="s">
        <v>1214</v>
      </c>
      <c r="G201" s="640" t="s">
        <v>779</v>
      </c>
      <c r="H201" s="640" t="s">
        <v>775</v>
      </c>
      <c r="I201" s="640" t="s">
        <v>776</v>
      </c>
      <c r="J201" s="640" t="s">
        <v>780</v>
      </c>
      <c r="K201" s="640" t="s">
        <v>262</v>
      </c>
      <c r="L201" s="640" t="s">
        <v>778</v>
      </c>
    </row>
    <row r="202" customFormat="false" ht="11.25" hidden="false" customHeight="false" outlineLevel="0" collapsed="false">
      <c r="A202" s="640" t="n">
        <v>201</v>
      </c>
      <c r="B202" s="640" t="s">
        <v>49</v>
      </c>
      <c r="C202" s="640" t="s">
        <v>1201</v>
      </c>
      <c r="D202" s="640" t="s">
        <v>1202</v>
      </c>
      <c r="E202" s="640" t="s">
        <v>1213</v>
      </c>
      <c r="F202" s="640" t="s">
        <v>1214</v>
      </c>
      <c r="G202" s="640" t="s">
        <v>969</v>
      </c>
      <c r="H202" s="640" t="s">
        <v>970</v>
      </c>
      <c r="I202" s="640" t="s">
        <v>971</v>
      </c>
      <c r="J202" s="640" t="s">
        <v>876</v>
      </c>
      <c r="K202" s="640" t="s">
        <v>274</v>
      </c>
      <c r="L202" s="640" t="s">
        <v>778</v>
      </c>
    </row>
    <row r="203" customFormat="false" ht="11.25" hidden="false" customHeight="false" outlineLevel="0" collapsed="false">
      <c r="A203" s="640" t="n">
        <v>202</v>
      </c>
      <c r="B203" s="640" t="s">
        <v>49</v>
      </c>
      <c r="C203" s="640" t="s">
        <v>1201</v>
      </c>
      <c r="D203" s="640" t="s">
        <v>1202</v>
      </c>
      <c r="E203" s="640" t="s">
        <v>1215</v>
      </c>
      <c r="F203" s="640" t="s">
        <v>1216</v>
      </c>
      <c r="G203" s="640" t="s">
        <v>1209</v>
      </c>
      <c r="H203" s="640" t="s">
        <v>1210</v>
      </c>
      <c r="I203" s="640" t="s">
        <v>1211</v>
      </c>
      <c r="J203" s="640" t="s">
        <v>812</v>
      </c>
      <c r="K203" s="640" t="s">
        <v>75</v>
      </c>
      <c r="L203" s="640" t="s">
        <v>778</v>
      </c>
    </row>
    <row r="204" customFormat="false" ht="11.25" hidden="false" customHeight="false" outlineLevel="0" collapsed="false">
      <c r="A204" s="640" t="n">
        <v>203</v>
      </c>
      <c r="B204" s="640" t="s">
        <v>49</v>
      </c>
      <c r="C204" s="640" t="s">
        <v>1201</v>
      </c>
      <c r="D204" s="640" t="s">
        <v>1202</v>
      </c>
      <c r="E204" s="640" t="s">
        <v>1217</v>
      </c>
      <c r="F204" s="640" t="s">
        <v>1218</v>
      </c>
      <c r="G204" s="640" t="s">
        <v>809</v>
      </c>
      <c r="H204" s="640" t="s">
        <v>810</v>
      </c>
      <c r="I204" s="640" t="s">
        <v>811</v>
      </c>
      <c r="J204" s="640" t="s">
        <v>812</v>
      </c>
      <c r="K204" s="640" t="s">
        <v>75</v>
      </c>
      <c r="L204" s="640" t="s">
        <v>778</v>
      </c>
    </row>
    <row r="205" customFormat="false" ht="11.25" hidden="false" customHeight="false" outlineLevel="0" collapsed="false">
      <c r="A205" s="640" t="n">
        <v>204</v>
      </c>
      <c r="B205" s="640" t="s">
        <v>49</v>
      </c>
      <c r="C205" s="640" t="s">
        <v>1219</v>
      </c>
      <c r="D205" s="640" t="s">
        <v>1220</v>
      </c>
      <c r="E205" s="640" t="s">
        <v>1221</v>
      </c>
      <c r="F205" s="640" t="s">
        <v>1222</v>
      </c>
      <c r="G205" s="640" t="s">
        <v>1223</v>
      </c>
      <c r="H205" s="640" t="s">
        <v>1224</v>
      </c>
      <c r="I205" s="640" t="s">
        <v>1225</v>
      </c>
      <c r="J205" s="640" t="s">
        <v>1226</v>
      </c>
      <c r="K205" s="640" t="s">
        <v>75</v>
      </c>
      <c r="L205" s="640" t="s">
        <v>778</v>
      </c>
    </row>
    <row r="206" customFormat="false" ht="11.25" hidden="false" customHeight="false" outlineLevel="0" collapsed="false">
      <c r="A206" s="640" t="n">
        <v>205</v>
      </c>
      <c r="B206" s="640" t="s">
        <v>49</v>
      </c>
      <c r="C206" s="640" t="s">
        <v>1219</v>
      </c>
      <c r="D206" s="640" t="s">
        <v>1220</v>
      </c>
      <c r="E206" s="640" t="s">
        <v>1221</v>
      </c>
      <c r="F206" s="640" t="s">
        <v>1222</v>
      </c>
      <c r="G206" s="640" t="s">
        <v>774</v>
      </c>
      <c r="H206" s="640" t="s">
        <v>775</v>
      </c>
      <c r="I206" s="640" t="s">
        <v>776</v>
      </c>
      <c r="J206" s="640" t="s">
        <v>777</v>
      </c>
      <c r="K206" s="640" t="s">
        <v>262</v>
      </c>
      <c r="L206" s="640" t="s">
        <v>778</v>
      </c>
    </row>
    <row r="207" customFormat="false" ht="11.25" hidden="false" customHeight="false" outlineLevel="0" collapsed="false">
      <c r="A207" s="640" t="n">
        <v>206</v>
      </c>
      <c r="B207" s="640" t="s">
        <v>49</v>
      </c>
      <c r="C207" s="640" t="s">
        <v>1219</v>
      </c>
      <c r="D207" s="640" t="s">
        <v>1220</v>
      </c>
      <c r="E207" s="640" t="s">
        <v>1221</v>
      </c>
      <c r="F207" s="640" t="s">
        <v>1222</v>
      </c>
      <c r="G207" s="640" t="s">
        <v>779</v>
      </c>
      <c r="H207" s="640" t="s">
        <v>775</v>
      </c>
      <c r="I207" s="640" t="s">
        <v>776</v>
      </c>
      <c r="J207" s="640" t="s">
        <v>780</v>
      </c>
      <c r="K207" s="640" t="s">
        <v>284</v>
      </c>
      <c r="L207" s="640" t="s">
        <v>778</v>
      </c>
    </row>
    <row r="208" customFormat="false" ht="11.25" hidden="false" customHeight="false" outlineLevel="0" collapsed="false">
      <c r="A208" s="640" t="n">
        <v>207</v>
      </c>
      <c r="B208" s="640" t="s">
        <v>49</v>
      </c>
      <c r="C208" s="640" t="s">
        <v>1219</v>
      </c>
      <c r="D208" s="640" t="s">
        <v>1220</v>
      </c>
      <c r="E208" s="640" t="s">
        <v>1221</v>
      </c>
      <c r="F208" s="640" t="s">
        <v>1222</v>
      </c>
      <c r="G208" s="640" t="s">
        <v>1227</v>
      </c>
      <c r="H208" s="640" t="s">
        <v>1228</v>
      </c>
      <c r="I208" s="640" t="s">
        <v>1229</v>
      </c>
      <c r="J208" s="640" t="s">
        <v>1226</v>
      </c>
      <c r="K208" s="640" t="s">
        <v>262</v>
      </c>
      <c r="L208" s="640" t="s">
        <v>778</v>
      </c>
    </row>
    <row r="209" customFormat="false" ht="11.25" hidden="false" customHeight="false" outlineLevel="0" collapsed="false">
      <c r="A209" s="640" t="n">
        <v>208</v>
      </c>
      <c r="B209" s="640" t="s">
        <v>49</v>
      </c>
      <c r="C209" s="640" t="s">
        <v>1219</v>
      </c>
      <c r="D209" s="640" t="s">
        <v>1220</v>
      </c>
      <c r="E209" s="640" t="s">
        <v>1221</v>
      </c>
      <c r="F209" s="640" t="s">
        <v>1222</v>
      </c>
      <c r="G209" s="640" t="s">
        <v>1103</v>
      </c>
      <c r="H209" s="640" t="s">
        <v>1104</v>
      </c>
      <c r="I209" s="640" t="s">
        <v>1105</v>
      </c>
      <c r="J209" s="640" t="s">
        <v>1050</v>
      </c>
      <c r="K209" s="640" t="s">
        <v>75</v>
      </c>
      <c r="L209" s="640" t="s">
        <v>778</v>
      </c>
    </row>
    <row r="210" customFormat="false" ht="11.25" hidden="false" customHeight="false" outlineLevel="0" collapsed="false">
      <c r="A210" s="640" t="n">
        <v>209</v>
      </c>
      <c r="B210" s="640" t="s">
        <v>49</v>
      </c>
      <c r="C210" s="640" t="s">
        <v>1219</v>
      </c>
      <c r="D210" s="640" t="s">
        <v>1220</v>
      </c>
      <c r="E210" s="640" t="s">
        <v>1221</v>
      </c>
      <c r="F210" s="640" t="s">
        <v>1222</v>
      </c>
      <c r="G210" s="640" t="s">
        <v>854</v>
      </c>
      <c r="H210" s="640" t="s">
        <v>855</v>
      </c>
      <c r="I210" s="640" t="s">
        <v>856</v>
      </c>
      <c r="J210" s="640" t="s">
        <v>857</v>
      </c>
      <c r="K210" s="640" t="s">
        <v>75</v>
      </c>
      <c r="L210" s="640" t="s">
        <v>778</v>
      </c>
    </row>
    <row r="211" customFormat="false" ht="11.25" hidden="false" customHeight="false" outlineLevel="0" collapsed="false">
      <c r="A211" s="640" t="n">
        <v>210</v>
      </c>
      <c r="B211" s="640" t="s">
        <v>49</v>
      </c>
      <c r="C211" s="640" t="s">
        <v>1219</v>
      </c>
      <c r="D211" s="640" t="s">
        <v>1220</v>
      </c>
      <c r="E211" s="640" t="s">
        <v>1230</v>
      </c>
      <c r="F211" s="640" t="s">
        <v>1231</v>
      </c>
      <c r="G211" s="640" t="s">
        <v>1232</v>
      </c>
      <c r="H211" s="640" t="s">
        <v>1233</v>
      </c>
      <c r="I211" s="640" t="s">
        <v>1234</v>
      </c>
      <c r="J211" s="640" t="s">
        <v>876</v>
      </c>
      <c r="K211" s="640" t="s">
        <v>75</v>
      </c>
      <c r="L211" s="640" t="s">
        <v>778</v>
      </c>
    </row>
    <row r="212" customFormat="false" ht="11.25" hidden="false" customHeight="false" outlineLevel="0" collapsed="false">
      <c r="A212" s="640" t="n">
        <v>211</v>
      </c>
      <c r="B212" s="640" t="s">
        <v>49</v>
      </c>
      <c r="C212" s="640" t="s">
        <v>1219</v>
      </c>
      <c r="D212" s="640" t="s">
        <v>1220</v>
      </c>
      <c r="E212" s="640" t="s">
        <v>1230</v>
      </c>
      <c r="F212" s="640" t="s">
        <v>1231</v>
      </c>
      <c r="G212" s="640" t="s">
        <v>1235</v>
      </c>
      <c r="H212" s="640" t="s">
        <v>1236</v>
      </c>
      <c r="I212" s="640" t="s">
        <v>1237</v>
      </c>
      <c r="J212" s="640" t="s">
        <v>1226</v>
      </c>
      <c r="K212" s="640" t="s">
        <v>75</v>
      </c>
      <c r="L212" s="640" t="s">
        <v>778</v>
      </c>
    </row>
    <row r="213" customFormat="false" ht="11.25" hidden="false" customHeight="false" outlineLevel="0" collapsed="false">
      <c r="A213" s="640" t="n">
        <v>212</v>
      </c>
      <c r="B213" s="640" t="s">
        <v>49</v>
      </c>
      <c r="C213" s="640" t="s">
        <v>1219</v>
      </c>
      <c r="D213" s="640" t="s">
        <v>1220</v>
      </c>
      <c r="E213" s="640" t="s">
        <v>1230</v>
      </c>
      <c r="F213" s="640" t="s">
        <v>1231</v>
      </c>
      <c r="G213" s="640" t="s">
        <v>1238</v>
      </c>
      <c r="H213" s="640" t="s">
        <v>1239</v>
      </c>
      <c r="I213" s="640" t="s">
        <v>1240</v>
      </c>
      <c r="J213" s="640" t="s">
        <v>1241</v>
      </c>
      <c r="K213" s="640" t="s">
        <v>75</v>
      </c>
      <c r="L213" s="640" t="s">
        <v>778</v>
      </c>
    </row>
    <row r="214" customFormat="false" ht="11.25" hidden="false" customHeight="false" outlineLevel="0" collapsed="false">
      <c r="A214" s="640" t="n">
        <v>213</v>
      </c>
      <c r="B214" s="640" t="s">
        <v>49</v>
      </c>
      <c r="C214" s="640" t="s">
        <v>1219</v>
      </c>
      <c r="D214" s="640" t="s">
        <v>1220</v>
      </c>
      <c r="E214" s="640" t="s">
        <v>1242</v>
      </c>
      <c r="F214" s="640" t="s">
        <v>1243</v>
      </c>
      <c r="G214" s="640" t="s">
        <v>1227</v>
      </c>
      <c r="H214" s="640" t="s">
        <v>1228</v>
      </c>
      <c r="I214" s="640" t="s">
        <v>1229</v>
      </c>
      <c r="J214" s="640" t="s">
        <v>1226</v>
      </c>
      <c r="K214" s="640" t="s">
        <v>75</v>
      </c>
      <c r="L214" s="640" t="s">
        <v>778</v>
      </c>
    </row>
    <row r="215" customFormat="false" ht="11.25" hidden="false" customHeight="false" outlineLevel="0" collapsed="false">
      <c r="A215" s="640" t="n">
        <v>214</v>
      </c>
      <c r="B215" s="640" t="s">
        <v>49</v>
      </c>
      <c r="C215" s="640" t="s">
        <v>1219</v>
      </c>
      <c r="D215" s="640" t="s">
        <v>1220</v>
      </c>
      <c r="E215" s="640" t="s">
        <v>1244</v>
      </c>
      <c r="F215" s="640" t="s">
        <v>1245</v>
      </c>
      <c r="G215" s="640" t="s">
        <v>1227</v>
      </c>
      <c r="H215" s="640" t="s">
        <v>1228</v>
      </c>
      <c r="I215" s="640" t="s">
        <v>1229</v>
      </c>
      <c r="J215" s="640" t="s">
        <v>1226</v>
      </c>
      <c r="K215" s="640" t="s">
        <v>75</v>
      </c>
      <c r="L215" s="640" t="s">
        <v>778</v>
      </c>
    </row>
    <row r="216" customFormat="false" ht="11.25" hidden="false" customHeight="false" outlineLevel="0" collapsed="false">
      <c r="A216" s="640" t="n">
        <v>215</v>
      </c>
      <c r="B216" s="640" t="s">
        <v>49</v>
      </c>
      <c r="C216" s="640" t="s">
        <v>1219</v>
      </c>
      <c r="D216" s="640" t="s">
        <v>1220</v>
      </c>
      <c r="E216" s="640" t="s">
        <v>1246</v>
      </c>
      <c r="F216" s="640" t="s">
        <v>1247</v>
      </c>
      <c r="G216" s="640" t="s">
        <v>1227</v>
      </c>
      <c r="H216" s="640" t="s">
        <v>1228</v>
      </c>
      <c r="I216" s="640" t="s">
        <v>1229</v>
      </c>
      <c r="J216" s="640" t="s">
        <v>1226</v>
      </c>
      <c r="K216" s="640" t="s">
        <v>75</v>
      </c>
      <c r="L216" s="640" t="s">
        <v>778</v>
      </c>
    </row>
    <row r="217" customFormat="false" ht="11.25" hidden="false" customHeight="false" outlineLevel="0" collapsed="false">
      <c r="A217" s="640" t="n">
        <v>216</v>
      </c>
      <c r="B217" s="640" t="s">
        <v>49</v>
      </c>
      <c r="C217" s="640" t="s">
        <v>1219</v>
      </c>
      <c r="D217" s="640" t="s">
        <v>1220</v>
      </c>
      <c r="E217" s="640" t="s">
        <v>1248</v>
      </c>
      <c r="F217" s="640" t="s">
        <v>1249</v>
      </c>
      <c r="G217" s="640" t="s">
        <v>1227</v>
      </c>
      <c r="H217" s="640" t="s">
        <v>1228</v>
      </c>
      <c r="I217" s="640" t="s">
        <v>1229</v>
      </c>
      <c r="J217" s="640" t="s">
        <v>1226</v>
      </c>
      <c r="K217" s="640" t="s">
        <v>75</v>
      </c>
      <c r="L217" s="640" t="s">
        <v>778</v>
      </c>
    </row>
    <row r="218" customFormat="false" ht="11.25" hidden="false" customHeight="false" outlineLevel="0" collapsed="false">
      <c r="A218" s="640" t="n">
        <v>217</v>
      </c>
      <c r="B218" s="640" t="s">
        <v>49</v>
      </c>
      <c r="C218" s="640" t="s">
        <v>1219</v>
      </c>
      <c r="D218" s="640" t="s">
        <v>1220</v>
      </c>
      <c r="E218" s="640" t="s">
        <v>1250</v>
      </c>
      <c r="F218" s="640" t="s">
        <v>1251</v>
      </c>
      <c r="G218" s="640" t="s">
        <v>1227</v>
      </c>
      <c r="H218" s="640" t="s">
        <v>1228</v>
      </c>
      <c r="I218" s="640" t="s">
        <v>1229</v>
      </c>
      <c r="J218" s="640" t="s">
        <v>1226</v>
      </c>
      <c r="K218" s="640" t="s">
        <v>75</v>
      </c>
      <c r="L218" s="640" t="s">
        <v>778</v>
      </c>
    </row>
    <row r="219" customFormat="false" ht="11.25" hidden="false" customHeight="false" outlineLevel="0" collapsed="false">
      <c r="A219" s="640" t="n">
        <v>218</v>
      </c>
      <c r="B219" s="640" t="s">
        <v>49</v>
      </c>
      <c r="C219" s="640" t="s">
        <v>1219</v>
      </c>
      <c r="D219" s="640" t="s">
        <v>1220</v>
      </c>
      <c r="E219" s="640" t="s">
        <v>1252</v>
      </c>
      <c r="F219" s="640" t="s">
        <v>1253</v>
      </c>
      <c r="G219" s="640" t="s">
        <v>1227</v>
      </c>
      <c r="H219" s="640" t="s">
        <v>1228</v>
      </c>
      <c r="I219" s="640" t="s">
        <v>1229</v>
      </c>
      <c r="J219" s="640" t="s">
        <v>1226</v>
      </c>
      <c r="K219" s="640" t="s">
        <v>75</v>
      </c>
      <c r="L219" s="640" t="s">
        <v>778</v>
      </c>
    </row>
    <row r="220" customFormat="false" ht="11.25" hidden="false" customHeight="false" outlineLevel="0" collapsed="false">
      <c r="A220" s="640" t="n">
        <v>219</v>
      </c>
      <c r="B220" s="640" t="s">
        <v>49</v>
      </c>
      <c r="C220" s="640" t="s">
        <v>1219</v>
      </c>
      <c r="D220" s="640" t="s">
        <v>1220</v>
      </c>
      <c r="E220" s="640" t="s">
        <v>1254</v>
      </c>
      <c r="F220" s="640" t="s">
        <v>1255</v>
      </c>
      <c r="G220" s="640" t="s">
        <v>1227</v>
      </c>
      <c r="H220" s="640" t="s">
        <v>1228</v>
      </c>
      <c r="I220" s="640" t="s">
        <v>1229</v>
      </c>
      <c r="J220" s="640" t="s">
        <v>1226</v>
      </c>
      <c r="K220" s="640" t="s">
        <v>75</v>
      </c>
      <c r="L220" s="640" t="s">
        <v>778</v>
      </c>
    </row>
    <row r="221" customFormat="false" ht="11.25" hidden="false" customHeight="false" outlineLevel="0" collapsed="false">
      <c r="A221" s="640" t="n">
        <v>220</v>
      </c>
      <c r="B221" s="640" t="s">
        <v>49</v>
      </c>
      <c r="C221" s="640" t="s">
        <v>1219</v>
      </c>
      <c r="D221" s="640" t="s">
        <v>1220</v>
      </c>
      <c r="E221" s="640" t="s">
        <v>1256</v>
      </c>
      <c r="F221" s="640" t="s">
        <v>1257</v>
      </c>
      <c r="G221" s="640" t="s">
        <v>1227</v>
      </c>
      <c r="H221" s="640" t="s">
        <v>1228</v>
      </c>
      <c r="I221" s="640" t="s">
        <v>1229</v>
      </c>
      <c r="J221" s="640" t="s">
        <v>1226</v>
      </c>
      <c r="K221" s="640" t="s">
        <v>75</v>
      </c>
      <c r="L221" s="640" t="s">
        <v>778</v>
      </c>
    </row>
    <row r="222" customFormat="false" ht="11.25" hidden="false" customHeight="false" outlineLevel="0" collapsed="false">
      <c r="A222" s="640" t="n">
        <v>221</v>
      </c>
      <c r="B222" s="640" t="s">
        <v>49</v>
      </c>
      <c r="C222" s="640" t="s">
        <v>1219</v>
      </c>
      <c r="D222" s="640" t="s">
        <v>1220</v>
      </c>
      <c r="E222" s="640" t="s">
        <v>1258</v>
      </c>
      <c r="F222" s="640" t="s">
        <v>1259</v>
      </c>
      <c r="G222" s="640" t="s">
        <v>1227</v>
      </c>
      <c r="H222" s="640" t="s">
        <v>1228</v>
      </c>
      <c r="I222" s="640" t="s">
        <v>1229</v>
      </c>
      <c r="J222" s="640" t="s">
        <v>1226</v>
      </c>
      <c r="K222" s="640" t="s">
        <v>75</v>
      </c>
      <c r="L222" s="640" t="s">
        <v>778</v>
      </c>
    </row>
    <row r="223" customFormat="false" ht="11.25" hidden="false" customHeight="false" outlineLevel="0" collapsed="false">
      <c r="A223" s="640" t="n">
        <v>222</v>
      </c>
      <c r="B223" s="640" t="s">
        <v>49</v>
      </c>
      <c r="C223" s="640" t="s">
        <v>1219</v>
      </c>
      <c r="D223" s="640" t="s">
        <v>1220</v>
      </c>
      <c r="E223" s="640" t="s">
        <v>1260</v>
      </c>
      <c r="F223" s="640" t="s">
        <v>1261</v>
      </c>
      <c r="G223" s="640" t="s">
        <v>1227</v>
      </c>
      <c r="H223" s="640" t="s">
        <v>1228</v>
      </c>
      <c r="I223" s="640" t="s">
        <v>1229</v>
      </c>
      <c r="J223" s="640" t="s">
        <v>1226</v>
      </c>
      <c r="K223" s="640" t="s">
        <v>75</v>
      </c>
      <c r="L223" s="640" t="s">
        <v>778</v>
      </c>
    </row>
    <row r="224" customFormat="false" ht="11.25" hidden="false" customHeight="false" outlineLevel="0" collapsed="false">
      <c r="A224" s="640" t="n">
        <v>223</v>
      </c>
      <c r="B224" s="640" t="s">
        <v>49</v>
      </c>
      <c r="C224" s="640" t="s">
        <v>1219</v>
      </c>
      <c r="D224" s="640" t="s">
        <v>1220</v>
      </c>
      <c r="E224" s="640" t="s">
        <v>1262</v>
      </c>
      <c r="F224" s="640" t="s">
        <v>1263</v>
      </c>
      <c r="G224" s="640" t="s">
        <v>1227</v>
      </c>
      <c r="H224" s="640" t="s">
        <v>1228</v>
      </c>
      <c r="I224" s="640" t="s">
        <v>1229</v>
      </c>
      <c r="J224" s="640" t="s">
        <v>1226</v>
      </c>
      <c r="K224" s="640" t="s">
        <v>75</v>
      </c>
      <c r="L224" s="640" t="s">
        <v>778</v>
      </c>
    </row>
    <row r="225" customFormat="false" ht="11.25" hidden="false" customHeight="false" outlineLevel="0" collapsed="false">
      <c r="A225" s="640" t="n">
        <v>224</v>
      </c>
      <c r="B225" s="640" t="s">
        <v>49</v>
      </c>
      <c r="C225" s="640" t="s">
        <v>1219</v>
      </c>
      <c r="D225" s="640" t="s">
        <v>1220</v>
      </c>
      <c r="E225" s="640" t="s">
        <v>1264</v>
      </c>
      <c r="F225" s="640" t="s">
        <v>1265</v>
      </c>
      <c r="G225" s="640" t="s">
        <v>1227</v>
      </c>
      <c r="H225" s="640" t="s">
        <v>1228</v>
      </c>
      <c r="I225" s="640" t="s">
        <v>1229</v>
      </c>
      <c r="J225" s="640" t="s">
        <v>1226</v>
      </c>
      <c r="K225" s="640" t="s">
        <v>75</v>
      </c>
      <c r="L225" s="640" t="s">
        <v>778</v>
      </c>
    </row>
    <row r="226" customFormat="false" ht="11.25" hidden="false" customHeight="false" outlineLevel="0" collapsed="false">
      <c r="A226" s="640" t="n">
        <v>225</v>
      </c>
      <c r="B226" s="640" t="s">
        <v>49</v>
      </c>
      <c r="C226" s="640" t="s">
        <v>1219</v>
      </c>
      <c r="D226" s="640" t="s">
        <v>1220</v>
      </c>
      <c r="E226" s="640" t="s">
        <v>1266</v>
      </c>
      <c r="F226" s="640" t="s">
        <v>1267</v>
      </c>
      <c r="G226" s="640" t="s">
        <v>1227</v>
      </c>
      <c r="H226" s="640" t="s">
        <v>1228</v>
      </c>
      <c r="I226" s="640" t="s">
        <v>1229</v>
      </c>
      <c r="J226" s="640" t="s">
        <v>1226</v>
      </c>
      <c r="K226" s="640" t="s">
        <v>75</v>
      </c>
      <c r="L226" s="640" t="s">
        <v>778</v>
      </c>
    </row>
    <row r="227" customFormat="false" ht="11.25" hidden="false" customHeight="false" outlineLevel="0" collapsed="false">
      <c r="A227" s="640" t="n">
        <v>226</v>
      </c>
      <c r="B227" s="640" t="s">
        <v>49</v>
      </c>
      <c r="C227" s="640" t="s">
        <v>1219</v>
      </c>
      <c r="D227" s="640" t="s">
        <v>1220</v>
      </c>
      <c r="E227" s="640" t="s">
        <v>1143</v>
      </c>
      <c r="F227" s="640" t="s">
        <v>1268</v>
      </c>
      <c r="G227" s="640" t="s">
        <v>1227</v>
      </c>
      <c r="H227" s="640" t="s">
        <v>1228</v>
      </c>
      <c r="I227" s="640" t="s">
        <v>1229</v>
      </c>
      <c r="J227" s="640" t="s">
        <v>1226</v>
      </c>
      <c r="K227" s="640" t="s">
        <v>75</v>
      </c>
      <c r="L227" s="640" t="s">
        <v>778</v>
      </c>
    </row>
    <row r="228" customFormat="false" ht="11.25" hidden="false" customHeight="false" outlineLevel="0" collapsed="false">
      <c r="A228" s="640" t="n">
        <v>227</v>
      </c>
      <c r="B228" s="640" t="s">
        <v>49</v>
      </c>
      <c r="C228" s="640" t="s">
        <v>1269</v>
      </c>
      <c r="D228" s="640" t="s">
        <v>1270</v>
      </c>
      <c r="E228" s="640" t="s">
        <v>1271</v>
      </c>
      <c r="F228" s="640" t="s">
        <v>1272</v>
      </c>
      <c r="G228" s="640" t="s">
        <v>1273</v>
      </c>
      <c r="H228" s="640" t="s">
        <v>1274</v>
      </c>
      <c r="I228" s="640" t="s">
        <v>1275</v>
      </c>
      <c r="J228" s="640" t="s">
        <v>1276</v>
      </c>
      <c r="K228" s="640" t="s">
        <v>75</v>
      </c>
      <c r="L228" s="640" t="s">
        <v>778</v>
      </c>
    </row>
    <row r="229" customFormat="false" ht="11.25" hidden="false" customHeight="false" outlineLevel="0" collapsed="false">
      <c r="A229" s="640" t="n">
        <v>228</v>
      </c>
      <c r="B229" s="640" t="s">
        <v>49</v>
      </c>
      <c r="C229" s="640" t="s">
        <v>1277</v>
      </c>
      <c r="D229" s="640" t="s">
        <v>1278</v>
      </c>
      <c r="E229" s="640" t="s">
        <v>1279</v>
      </c>
      <c r="F229" s="640" t="s">
        <v>1280</v>
      </c>
      <c r="G229" s="640" t="s">
        <v>1281</v>
      </c>
      <c r="H229" s="640" t="s">
        <v>1282</v>
      </c>
      <c r="I229" s="640" t="s">
        <v>1283</v>
      </c>
      <c r="J229" s="640" t="s">
        <v>1284</v>
      </c>
      <c r="K229" s="640" t="s">
        <v>75</v>
      </c>
      <c r="L229" s="640" t="s">
        <v>778</v>
      </c>
    </row>
    <row r="230" customFormat="false" ht="11.25" hidden="false" customHeight="false" outlineLevel="0" collapsed="false">
      <c r="A230" s="640" t="n">
        <v>229</v>
      </c>
      <c r="B230" s="640" t="s">
        <v>49</v>
      </c>
      <c r="C230" s="640" t="s">
        <v>1277</v>
      </c>
      <c r="D230" s="640" t="s">
        <v>1278</v>
      </c>
      <c r="E230" s="640" t="s">
        <v>1279</v>
      </c>
      <c r="F230" s="640" t="s">
        <v>1280</v>
      </c>
      <c r="G230" s="640" t="s">
        <v>1285</v>
      </c>
      <c r="H230" s="640" t="s">
        <v>1286</v>
      </c>
      <c r="I230" s="640" t="s">
        <v>1287</v>
      </c>
      <c r="J230" s="640" t="s">
        <v>1284</v>
      </c>
      <c r="K230" s="640" t="s">
        <v>75</v>
      </c>
      <c r="L230" s="640" t="s">
        <v>778</v>
      </c>
    </row>
    <row r="231" customFormat="false" ht="11.25" hidden="false" customHeight="false" outlineLevel="0" collapsed="false">
      <c r="A231" s="640" t="n">
        <v>230</v>
      </c>
      <c r="B231" s="640" t="s">
        <v>49</v>
      </c>
      <c r="C231" s="640" t="s">
        <v>1277</v>
      </c>
      <c r="D231" s="640" t="s">
        <v>1278</v>
      </c>
      <c r="E231" s="640" t="s">
        <v>1288</v>
      </c>
      <c r="F231" s="640" t="s">
        <v>1289</v>
      </c>
      <c r="G231" s="640" t="s">
        <v>1290</v>
      </c>
      <c r="H231" s="640" t="s">
        <v>1291</v>
      </c>
      <c r="I231" s="640" t="s">
        <v>1292</v>
      </c>
      <c r="J231" s="640" t="s">
        <v>1284</v>
      </c>
      <c r="K231" s="640" t="s">
        <v>75</v>
      </c>
      <c r="L231" s="640" t="s">
        <v>778</v>
      </c>
    </row>
    <row r="232" customFormat="false" ht="11.25" hidden="false" customHeight="false" outlineLevel="0" collapsed="false">
      <c r="A232" s="640" t="n">
        <v>231</v>
      </c>
      <c r="B232" s="640" t="s">
        <v>49</v>
      </c>
      <c r="C232" s="640" t="s">
        <v>1277</v>
      </c>
      <c r="D232" s="640" t="s">
        <v>1278</v>
      </c>
      <c r="E232" s="640" t="s">
        <v>1293</v>
      </c>
      <c r="F232" s="640" t="s">
        <v>1294</v>
      </c>
      <c r="G232" s="640" t="s">
        <v>1290</v>
      </c>
      <c r="H232" s="640" t="s">
        <v>1291</v>
      </c>
      <c r="I232" s="640" t="s">
        <v>1292</v>
      </c>
      <c r="J232" s="640" t="s">
        <v>1284</v>
      </c>
      <c r="K232" s="640" t="s">
        <v>75</v>
      </c>
      <c r="L232" s="640" t="s">
        <v>778</v>
      </c>
    </row>
    <row r="233" customFormat="false" ht="11.25" hidden="false" customHeight="false" outlineLevel="0" collapsed="false">
      <c r="A233" s="640" t="n">
        <v>232</v>
      </c>
      <c r="B233" s="640" t="s">
        <v>49</v>
      </c>
      <c r="C233" s="640" t="s">
        <v>1277</v>
      </c>
      <c r="D233" s="640" t="s">
        <v>1278</v>
      </c>
      <c r="E233" s="640" t="s">
        <v>1295</v>
      </c>
      <c r="F233" s="640" t="s">
        <v>1296</v>
      </c>
      <c r="G233" s="640" t="s">
        <v>1297</v>
      </c>
      <c r="H233" s="640" t="s">
        <v>1298</v>
      </c>
      <c r="I233" s="640" t="s">
        <v>1299</v>
      </c>
      <c r="J233" s="640" t="s">
        <v>1284</v>
      </c>
      <c r="K233" s="640" t="s">
        <v>75</v>
      </c>
      <c r="L233" s="640" t="s">
        <v>778</v>
      </c>
    </row>
    <row r="234" customFormat="false" ht="11.25" hidden="false" customHeight="false" outlineLevel="0" collapsed="false">
      <c r="A234" s="640" t="n">
        <v>233</v>
      </c>
      <c r="B234" s="640" t="s">
        <v>49</v>
      </c>
      <c r="C234" s="640" t="s">
        <v>1277</v>
      </c>
      <c r="D234" s="640" t="s">
        <v>1278</v>
      </c>
      <c r="E234" s="640" t="s">
        <v>1295</v>
      </c>
      <c r="F234" s="640" t="s">
        <v>1296</v>
      </c>
      <c r="G234" s="640" t="s">
        <v>1290</v>
      </c>
      <c r="H234" s="640" t="s">
        <v>1291</v>
      </c>
      <c r="I234" s="640" t="s">
        <v>1292</v>
      </c>
      <c r="J234" s="640" t="s">
        <v>1284</v>
      </c>
      <c r="K234" s="640" t="s">
        <v>75</v>
      </c>
      <c r="L234" s="640" t="s">
        <v>778</v>
      </c>
    </row>
    <row r="235" customFormat="false" ht="11.25" hidden="false" customHeight="false" outlineLevel="0" collapsed="false">
      <c r="A235" s="640" t="n">
        <v>234</v>
      </c>
      <c r="B235" s="640" t="s">
        <v>49</v>
      </c>
      <c r="C235" s="640" t="s">
        <v>1277</v>
      </c>
      <c r="D235" s="640" t="s">
        <v>1278</v>
      </c>
      <c r="E235" s="640" t="s">
        <v>1300</v>
      </c>
      <c r="F235" s="640" t="s">
        <v>1301</v>
      </c>
      <c r="G235" s="640" t="s">
        <v>1290</v>
      </c>
      <c r="H235" s="640" t="s">
        <v>1291</v>
      </c>
      <c r="I235" s="640" t="s">
        <v>1292</v>
      </c>
      <c r="J235" s="640" t="s">
        <v>1284</v>
      </c>
      <c r="K235" s="640" t="s">
        <v>75</v>
      </c>
      <c r="L235" s="640" t="s">
        <v>778</v>
      </c>
    </row>
    <row r="236" customFormat="false" ht="11.25" hidden="false" customHeight="false" outlineLevel="0" collapsed="false">
      <c r="A236" s="640" t="n">
        <v>235</v>
      </c>
      <c r="B236" s="640" t="s">
        <v>49</v>
      </c>
      <c r="C236" s="640" t="s">
        <v>1277</v>
      </c>
      <c r="D236" s="640" t="s">
        <v>1278</v>
      </c>
      <c r="E236" s="640" t="s">
        <v>1302</v>
      </c>
      <c r="F236" s="640" t="s">
        <v>1303</v>
      </c>
      <c r="G236" s="640" t="s">
        <v>1290</v>
      </c>
      <c r="H236" s="640" t="s">
        <v>1291</v>
      </c>
      <c r="I236" s="640" t="s">
        <v>1292</v>
      </c>
      <c r="J236" s="640" t="s">
        <v>1284</v>
      </c>
      <c r="K236" s="640" t="s">
        <v>75</v>
      </c>
      <c r="L236" s="640" t="s">
        <v>778</v>
      </c>
    </row>
    <row r="237" customFormat="false" ht="11.25" hidden="false" customHeight="false" outlineLevel="0" collapsed="false">
      <c r="A237" s="640" t="n">
        <v>236</v>
      </c>
      <c r="B237" s="640" t="s">
        <v>49</v>
      </c>
      <c r="C237" s="640" t="s">
        <v>1304</v>
      </c>
      <c r="D237" s="640" t="s">
        <v>1305</v>
      </c>
      <c r="E237" s="640" t="s">
        <v>1306</v>
      </c>
      <c r="F237" s="640" t="s">
        <v>1307</v>
      </c>
      <c r="G237" s="640" t="s">
        <v>1308</v>
      </c>
      <c r="H237" s="640" t="s">
        <v>1309</v>
      </c>
      <c r="I237" s="640" t="s">
        <v>1310</v>
      </c>
      <c r="J237" s="640" t="s">
        <v>1311</v>
      </c>
      <c r="K237" s="640" t="s">
        <v>75</v>
      </c>
      <c r="L237" s="640" t="s">
        <v>778</v>
      </c>
    </row>
    <row r="238" customFormat="false" ht="11.25" hidden="false" customHeight="false" outlineLevel="0" collapsed="false">
      <c r="A238" s="640" t="n">
        <v>237</v>
      </c>
      <c r="B238" s="640" t="s">
        <v>49</v>
      </c>
      <c r="C238" s="640" t="s">
        <v>1304</v>
      </c>
      <c r="D238" s="640" t="s">
        <v>1305</v>
      </c>
      <c r="E238" s="640" t="s">
        <v>1306</v>
      </c>
      <c r="F238" s="640" t="s">
        <v>1307</v>
      </c>
      <c r="G238" s="640" t="s">
        <v>916</v>
      </c>
      <c r="H238" s="640" t="s">
        <v>917</v>
      </c>
      <c r="I238" s="640" t="s">
        <v>918</v>
      </c>
      <c r="J238" s="640" t="s">
        <v>919</v>
      </c>
      <c r="K238" s="640" t="s">
        <v>75</v>
      </c>
      <c r="L238" s="640" t="s">
        <v>778</v>
      </c>
    </row>
    <row r="239" customFormat="false" ht="11.25" hidden="false" customHeight="false" outlineLevel="0" collapsed="false">
      <c r="A239" s="640" t="n">
        <v>238</v>
      </c>
      <c r="B239" s="640" t="s">
        <v>49</v>
      </c>
      <c r="C239" s="640" t="s">
        <v>1304</v>
      </c>
      <c r="D239" s="640" t="s">
        <v>1305</v>
      </c>
      <c r="E239" s="640" t="s">
        <v>1306</v>
      </c>
      <c r="F239" s="640" t="s">
        <v>1307</v>
      </c>
      <c r="G239" s="640" t="s">
        <v>916</v>
      </c>
      <c r="H239" s="640" t="s">
        <v>917</v>
      </c>
      <c r="I239" s="640" t="s">
        <v>918</v>
      </c>
      <c r="J239" s="640" t="s">
        <v>919</v>
      </c>
      <c r="K239" s="640" t="s">
        <v>274</v>
      </c>
      <c r="L239" s="640" t="s">
        <v>778</v>
      </c>
    </row>
    <row r="240" customFormat="false" ht="11.25" hidden="false" customHeight="false" outlineLevel="0" collapsed="false">
      <c r="A240" s="640" t="n">
        <v>239</v>
      </c>
      <c r="B240" s="640" t="s">
        <v>49</v>
      </c>
      <c r="C240" s="640" t="s">
        <v>1304</v>
      </c>
      <c r="D240" s="640" t="s">
        <v>1305</v>
      </c>
      <c r="E240" s="640" t="s">
        <v>1306</v>
      </c>
      <c r="F240" s="640" t="s">
        <v>1307</v>
      </c>
      <c r="G240" s="640" t="s">
        <v>1312</v>
      </c>
      <c r="H240" s="640" t="s">
        <v>1313</v>
      </c>
      <c r="I240" s="640" t="s">
        <v>918</v>
      </c>
      <c r="J240" s="640" t="s">
        <v>1314</v>
      </c>
      <c r="K240" s="640" t="s">
        <v>75</v>
      </c>
      <c r="L240" s="640" t="s">
        <v>778</v>
      </c>
    </row>
    <row r="241" customFormat="false" ht="11.25" hidden="false" customHeight="false" outlineLevel="0" collapsed="false">
      <c r="A241" s="640" t="n">
        <v>240</v>
      </c>
      <c r="B241" s="640" t="s">
        <v>49</v>
      </c>
      <c r="C241" s="640" t="s">
        <v>1304</v>
      </c>
      <c r="D241" s="640" t="s">
        <v>1305</v>
      </c>
      <c r="E241" s="640" t="s">
        <v>1306</v>
      </c>
      <c r="F241" s="640" t="s">
        <v>1307</v>
      </c>
      <c r="G241" s="640" t="s">
        <v>1315</v>
      </c>
      <c r="H241" s="640" t="s">
        <v>1316</v>
      </c>
      <c r="I241" s="640" t="s">
        <v>1317</v>
      </c>
      <c r="J241" s="640" t="s">
        <v>1311</v>
      </c>
      <c r="K241" s="640" t="s">
        <v>274</v>
      </c>
      <c r="L241" s="640" t="s">
        <v>778</v>
      </c>
    </row>
    <row r="242" customFormat="false" ht="11.25" hidden="false" customHeight="false" outlineLevel="0" collapsed="false">
      <c r="A242" s="640" t="n">
        <v>241</v>
      </c>
      <c r="B242" s="640" t="s">
        <v>49</v>
      </c>
      <c r="C242" s="640" t="s">
        <v>1304</v>
      </c>
      <c r="D242" s="640" t="s">
        <v>1305</v>
      </c>
      <c r="E242" s="640" t="s">
        <v>1306</v>
      </c>
      <c r="F242" s="640" t="s">
        <v>1307</v>
      </c>
      <c r="G242" s="640" t="s">
        <v>1318</v>
      </c>
      <c r="H242" s="640" t="s">
        <v>1319</v>
      </c>
      <c r="I242" s="640" t="s">
        <v>1320</v>
      </c>
      <c r="J242" s="640" t="s">
        <v>1311</v>
      </c>
      <c r="K242" s="640" t="s">
        <v>75</v>
      </c>
      <c r="L242" s="640" t="s">
        <v>778</v>
      </c>
    </row>
    <row r="243" customFormat="false" ht="11.25" hidden="false" customHeight="false" outlineLevel="0" collapsed="false">
      <c r="A243" s="640" t="n">
        <v>242</v>
      </c>
      <c r="B243" s="640" t="s">
        <v>49</v>
      </c>
      <c r="C243" s="640" t="s">
        <v>1304</v>
      </c>
      <c r="D243" s="640" t="s">
        <v>1305</v>
      </c>
      <c r="E243" s="640" t="s">
        <v>1306</v>
      </c>
      <c r="F243" s="640" t="s">
        <v>1307</v>
      </c>
      <c r="G243" s="640" t="s">
        <v>1321</v>
      </c>
      <c r="H243" s="640" t="s">
        <v>1322</v>
      </c>
      <c r="I243" s="640" t="s">
        <v>1323</v>
      </c>
      <c r="J243" s="640" t="s">
        <v>1311</v>
      </c>
      <c r="K243" s="640" t="s">
        <v>75</v>
      </c>
      <c r="L243" s="640" t="s">
        <v>778</v>
      </c>
    </row>
    <row r="244" customFormat="false" ht="11.25" hidden="false" customHeight="false" outlineLevel="0" collapsed="false">
      <c r="A244" s="640" t="n">
        <v>243</v>
      </c>
      <c r="B244" s="640" t="s">
        <v>49</v>
      </c>
      <c r="C244" s="640" t="s">
        <v>1304</v>
      </c>
      <c r="D244" s="640" t="s">
        <v>1305</v>
      </c>
      <c r="E244" s="640" t="s">
        <v>1306</v>
      </c>
      <c r="F244" s="640" t="s">
        <v>1307</v>
      </c>
      <c r="G244" s="640" t="s">
        <v>1324</v>
      </c>
      <c r="H244" s="640" t="s">
        <v>1325</v>
      </c>
      <c r="I244" s="640" t="s">
        <v>1326</v>
      </c>
      <c r="J244" s="640" t="s">
        <v>1311</v>
      </c>
      <c r="K244" s="640" t="s">
        <v>262</v>
      </c>
      <c r="L244" s="640" t="s">
        <v>778</v>
      </c>
    </row>
    <row r="245" customFormat="false" ht="11.25" hidden="false" customHeight="false" outlineLevel="0" collapsed="false">
      <c r="A245" s="640" t="n">
        <v>244</v>
      </c>
      <c r="B245" s="640" t="s">
        <v>49</v>
      </c>
      <c r="C245" s="640" t="s">
        <v>1304</v>
      </c>
      <c r="D245" s="640" t="s">
        <v>1305</v>
      </c>
      <c r="E245" s="640" t="s">
        <v>1306</v>
      </c>
      <c r="F245" s="640" t="s">
        <v>1307</v>
      </c>
      <c r="G245" s="640" t="s">
        <v>1327</v>
      </c>
      <c r="H245" s="640" t="s">
        <v>1328</v>
      </c>
      <c r="I245" s="640" t="s">
        <v>1329</v>
      </c>
      <c r="J245" s="640" t="s">
        <v>1311</v>
      </c>
      <c r="K245" s="640" t="s">
        <v>75</v>
      </c>
      <c r="L245" s="640" t="s">
        <v>778</v>
      </c>
    </row>
    <row r="246" customFormat="false" ht="11.25" hidden="false" customHeight="false" outlineLevel="0" collapsed="false">
      <c r="A246" s="640" t="n">
        <v>245</v>
      </c>
      <c r="B246" s="640" t="s">
        <v>49</v>
      </c>
      <c r="C246" s="640" t="s">
        <v>1304</v>
      </c>
      <c r="D246" s="640" t="s">
        <v>1305</v>
      </c>
      <c r="E246" s="640" t="s">
        <v>1330</v>
      </c>
      <c r="F246" s="640" t="s">
        <v>1331</v>
      </c>
      <c r="G246" s="640" t="s">
        <v>1332</v>
      </c>
      <c r="H246" s="640" t="s">
        <v>1333</v>
      </c>
      <c r="I246" s="640" t="s">
        <v>1334</v>
      </c>
      <c r="J246" s="640" t="s">
        <v>1311</v>
      </c>
      <c r="K246" s="640" t="s">
        <v>75</v>
      </c>
      <c r="L246" s="640" t="s">
        <v>778</v>
      </c>
    </row>
    <row r="247" customFormat="false" ht="11.25" hidden="false" customHeight="false" outlineLevel="0" collapsed="false">
      <c r="A247" s="640" t="n">
        <v>246</v>
      </c>
      <c r="B247" s="640" t="s">
        <v>49</v>
      </c>
      <c r="C247" s="640" t="s">
        <v>1304</v>
      </c>
      <c r="D247" s="640" t="s">
        <v>1305</v>
      </c>
      <c r="E247" s="640" t="s">
        <v>1335</v>
      </c>
      <c r="F247" s="640" t="s">
        <v>1336</v>
      </c>
      <c r="G247" s="640" t="s">
        <v>1337</v>
      </c>
      <c r="H247" s="640" t="s">
        <v>1338</v>
      </c>
      <c r="I247" s="640" t="s">
        <v>1339</v>
      </c>
      <c r="J247" s="640" t="s">
        <v>1311</v>
      </c>
      <c r="K247" s="640" t="s">
        <v>75</v>
      </c>
      <c r="L247" s="640" t="s">
        <v>778</v>
      </c>
    </row>
    <row r="248" customFormat="false" ht="11.25" hidden="false" customHeight="false" outlineLevel="0" collapsed="false">
      <c r="A248" s="640" t="n">
        <v>247</v>
      </c>
      <c r="B248" s="640" t="s">
        <v>49</v>
      </c>
      <c r="C248" s="640" t="s">
        <v>1304</v>
      </c>
      <c r="D248" s="640" t="s">
        <v>1305</v>
      </c>
      <c r="E248" s="640" t="s">
        <v>1340</v>
      </c>
      <c r="F248" s="640" t="s">
        <v>1341</v>
      </c>
      <c r="G248" s="640" t="s">
        <v>774</v>
      </c>
      <c r="H248" s="640" t="s">
        <v>775</v>
      </c>
      <c r="I248" s="640" t="s">
        <v>776</v>
      </c>
      <c r="J248" s="640" t="s">
        <v>777</v>
      </c>
      <c r="K248" s="640" t="s">
        <v>262</v>
      </c>
      <c r="L248" s="640" t="s">
        <v>778</v>
      </c>
    </row>
    <row r="249" customFormat="false" ht="11.25" hidden="false" customHeight="false" outlineLevel="0" collapsed="false">
      <c r="A249" s="640" t="n">
        <v>248</v>
      </c>
      <c r="B249" s="640" t="s">
        <v>49</v>
      </c>
      <c r="C249" s="640" t="s">
        <v>1304</v>
      </c>
      <c r="D249" s="640" t="s">
        <v>1305</v>
      </c>
      <c r="E249" s="640" t="s">
        <v>1340</v>
      </c>
      <c r="F249" s="640" t="s">
        <v>1341</v>
      </c>
      <c r="G249" s="640" t="s">
        <v>779</v>
      </c>
      <c r="H249" s="640" t="s">
        <v>775</v>
      </c>
      <c r="I249" s="640" t="s">
        <v>776</v>
      </c>
      <c r="J249" s="640" t="s">
        <v>780</v>
      </c>
      <c r="K249" s="640" t="s">
        <v>284</v>
      </c>
      <c r="L249" s="640" t="s">
        <v>778</v>
      </c>
    </row>
    <row r="250" customFormat="false" ht="11.25" hidden="false" customHeight="false" outlineLevel="0" collapsed="false">
      <c r="A250" s="640" t="n">
        <v>249</v>
      </c>
      <c r="B250" s="640" t="s">
        <v>49</v>
      </c>
      <c r="C250" s="640" t="s">
        <v>1304</v>
      </c>
      <c r="D250" s="640" t="s">
        <v>1305</v>
      </c>
      <c r="E250" s="640" t="s">
        <v>1340</v>
      </c>
      <c r="F250" s="640" t="s">
        <v>1341</v>
      </c>
      <c r="G250" s="640" t="s">
        <v>854</v>
      </c>
      <c r="H250" s="640" t="s">
        <v>855</v>
      </c>
      <c r="I250" s="640" t="s">
        <v>856</v>
      </c>
      <c r="J250" s="640" t="s">
        <v>857</v>
      </c>
      <c r="K250" s="640" t="s">
        <v>75</v>
      </c>
      <c r="L250" s="640" t="s">
        <v>778</v>
      </c>
    </row>
    <row r="251" customFormat="false" ht="11.25" hidden="false" customHeight="false" outlineLevel="0" collapsed="false">
      <c r="A251" s="640" t="n">
        <v>250</v>
      </c>
      <c r="B251" s="640" t="s">
        <v>49</v>
      </c>
      <c r="C251" s="640" t="s">
        <v>1304</v>
      </c>
      <c r="D251" s="640" t="s">
        <v>1305</v>
      </c>
      <c r="E251" s="640" t="s">
        <v>1342</v>
      </c>
      <c r="F251" s="640" t="s">
        <v>1343</v>
      </c>
      <c r="G251" s="640" t="s">
        <v>1332</v>
      </c>
      <c r="H251" s="640" t="s">
        <v>1333</v>
      </c>
      <c r="I251" s="640" t="s">
        <v>1334</v>
      </c>
      <c r="J251" s="640" t="s">
        <v>1311</v>
      </c>
      <c r="K251" s="640" t="s">
        <v>75</v>
      </c>
      <c r="L251" s="640" t="s">
        <v>778</v>
      </c>
    </row>
    <row r="252" customFormat="false" ht="11.25" hidden="false" customHeight="false" outlineLevel="0" collapsed="false">
      <c r="A252" s="640" t="n">
        <v>251</v>
      </c>
      <c r="B252" s="640" t="s">
        <v>49</v>
      </c>
      <c r="C252" s="640" t="s">
        <v>1304</v>
      </c>
      <c r="D252" s="640" t="s">
        <v>1305</v>
      </c>
      <c r="E252" s="640" t="s">
        <v>1344</v>
      </c>
      <c r="F252" s="640" t="s">
        <v>1345</v>
      </c>
      <c r="G252" s="640" t="s">
        <v>1332</v>
      </c>
      <c r="H252" s="640" t="s">
        <v>1333</v>
      </c>
      <c r="I252" s="640" t="s">
        <v>1334</v>
      </c>
      <c r="J252" s="640" t="s">
        <v>1311</v>
      </c>
      <c r="K252" s="640" t="s">
        <v>75</v>
      </c>
      <c r="L252" s="640" t="s">
        <v>778</v>
      </c>
    </row>
    <row r="253" customFormat="false" ht="11.25" hidden="false" customHeight="false" outlineLevel="0" collapsed="false">
      <c r="A253" s="640" t="n">
        <v>252</v>
      </c>
      <c r="B253" s="640" t="s">
        <v>49</v>
      </c>
      <c r="C253" s="640" t="s">
        <v>1304</v>
      </c>
      <c r="D253" s="640" t="s">
        <v>1305</v>
      </c>
      <c r="E253" s="640" t="s">
        <v>1346</v>
      </c>
      <c r="F253" s="640" t="s">
        <v>1347</v>
      </c>
      <c r="G253" s="640" t="s">
        <v>1332</v>
      </c>
      <c r="H253" s="640" t="s">
        <v>1333</v>
      </c>
      <c r="I253" s="640" t="s">
        <v>1334</v>
      </c>
      <c r="J253" s="640" t="s">
        <v>1311</v>
      </c>
      <c r="K253" s="640" t="s">
        <v>75</v>
      </c>
      <c r="L253" s="640" t="s">
        <v>778</v>
      </c>
    </row>
    <row r="254" customFormat="false" ht="11.25" hidden="false" customHeight="false" outlineLevel="0" collapsed="false">
      <c r="A254" s="640" t="n">
        <v>253</v>
      </c>
      <c r="B254" s="640" t="s">
        <v>49</v>
      </c>
      <c r="C254" s="640" t="s">
        <v>1304</v>
      </c>
      <c r="D254" s="640" t="s">
        <v>1305</v>
      </c>
      <c r="E254" s="640" t="s">
        <v>1348</v>
      </c>
      <c r="F254" s="640" t="s">
        <v>1349</v>
      </c>
      <c r="G254" s="640" t="s">
        <v>916</v>
      </c>
      <c r="H254" s="640" t="s">
        <v>917</v>
      </c>
      <c r="I254" s="640" t="s">
        <v>918</v>
      </c>
      <c r="J254" s="640" t="s">
        <v>919</v>
      </c>
      <c r="K254" s="640" t="s">
        <v>75</v>
      </c>
      <c r="L254" s="640" t="s">
        <v>778</v>
      </c>
    </row>
    <row r="255" customFormat="false" ht="11.25" hidden="false" customHeight="false" outlineLevel="0" collapsed="false">
      <c r="A255" s="640" t="n">
        <v>254</v>
      </c>
      <c r="B255" s="640" t="s">
        <v>49</v>
      </c>
      <c r="C255" s="640" t="s">
        <v>1304</v>
      </c>
      <c r="D255" s="640" t="s">
        <v>1305</v>
      </c>
      <c r="E255" s="640" t="s">
        <v>1348</v>
      </c>
      <c r="F255" s="640" t="s">
        <v>1349</v>
      </c>
      <c r="G255" s="640" t="s">
        <v>1321</v>
      </c>
      <c r="H255" s="640" t="s">
        <v>1322</v>
      </c>
      <c r="I255" s="640" t="s">
        <v>1323</v>
      </c>
      <c r="J255" s="640" t="s">
        <v>1311</v>
      </c>
      <c r="K255" s="640" t="s">
        <v>75</v>
      </c>
      <c r="L255" s="640" t="s">
        <v>778</v>
      </c>
    </row>
    <row r="256" customFormat="false" ht="11.25" hidden="false" customHeight="false" outlineLevel="0" collapsed="false">
      <c r="A256" s="640" t="n">
        <v>255</v>
      </c>
      <c r="B256" s="640" t="s">
        <v>49</v>
      </c>
      <c r="C256" s="640" t="s">
        <v>1304</v>
      </c>
      <c r="D256" s="640" t="s">
        <v>1305</v>
      </c>
      <c r="E256" s="640" t="s">
        <v>1348</v>
      </c>
      <c r="F256" s="640" t="s">
        <v>1349</v>
      </c>
      <c r="G256" s="640" t="s">
        <v>1350</v>
      </c>
      <c r="H256" s="640" t="s">
        <v>1351</v>
      </c>
      <c r="I256" s="640" t="s">
        <v>1352</v>
      </c>
      <c r="J256" s="640" t="s">
        <v>1353</v>
      </c>
      <c r="K256" s="640" t="s">
        <v>262</v>
      </c>
      <c r="L256" s="640" t="s">
        <v>778</v>
      </c>
    </row>
    <row r="257" customFormat="false" ht="11.25" hidden="false" customHeight="false" outlineLevel="0" collapsed="false">
      <c r="A257" s="640" t="n">
        <v>256</v>
      </c>
      <c r="B257" s="640" t="s">
        <v>49</v>
      </c>
      <c r="C257" s="640" t="s">
        <v>1304</v>
      </c>
      <c r="D257" s="640" t="s">
        <v>1305</v>
      </c>
      <c r="E257" s="640" t="s">
        <v>1348</v>
      </c>
      <c r="F257" s="640" t="s">
        <v>1349</v>
      </c>
      <c r="G257" s="640" t="s">
        <v>1332</v>
      </c>
      <c r="H257" s="640" t="s">
        <v>1333</v>
      </c>
      <c r="I257" s="640" t="s">
        <v>1334</v>
      </c>
      <c r="J257" s="640" t="s">
        <v>1311</v>
      </c>
      <c r="K257" s="640" t="s">
        <v>75</v>
      </c>
      <c r="L257" s="640" t="s">
        <v>778</v>
      </c>
    </row>
    <row r="258" customFormat="false" ht="11.25" hidden="false" customHeight="false" outlineLevel="0" collapsed="false">
      <c r="A258" s="640" t="n">
        <v>257</v>
      </c>
      <c r="B258" s="640" t="s">
        <v>49</v>
      </c>
      <c r="C258" s="640" t="s">
        <v>1304</v>
      </c>
      <c r="D258" s="640" t="s">
        <v>1305</v>
      </c>
      <c r="E258" s="640" t="s">
        <v>1354</v>
      </c>
      <c r="F258" s="640" t="s">
        <v>1355</v>
      </c>
      <c r="G258" s="640" t="s">
        <v>1332</v>
      </c>
      <c r="H258" s="640" t="s">
        <v>1333</v>
      </c>
      <c r="I258" s="640" t="s">
        <v>1334</v>
      </c>
      <c r="J258" s="640" t="s">
        <v>1311</v>
      </c>
      <c r="K258" s="640" t="s">
        <v>75</v>
      </c>
      <c r="L258" s="640" t="s">
        <v>778</v>
      </c>
    </row>
    <row r="259" customFormat="false" ht="11.25" hidden="false" customHeight="false" outlineLevel="0" collapsed="false">
      <c r="A259" s="640" t="n">
        <v>258</v>
      </c>
      <c r="B259" s="640" t="s">
        <v>49</v>
      </c>
      <c r="C259" s="640" t="s">
        <v>1304</v>
      </c>
      <c r="D259" s="640" t="s">
        <v>1305</v>
      </c>
      <c r="E259" s="640" t="s">
        <v>1356</v>
      </c>
      <c r="F259" s="640" t="s">
        <v>1357</v>
      </c>
      <c r="G259" s="640" t="s">
        <v>1332</v>
      </c>
      <c r="H259" s="640" t="s">
        <v>1333</v>
      </c>
      <c r="I259" s="640" t="s">
        <v>1334</v>
      </c>
      <c r="J259" s="640" t="s">
        <v>1311</v>
      </c>
      <c r="K259" s="640" t="s">
        <v>75</v>
      </c>
      <c r="L259" s="640" t="s">
        <v>778</v>
      </c>
    </row>
    <row r="260" customFormat="false" ht="11.25" hidden="false" customHeight="false" outlineLevel="0" collapsed="false">
      <c r="A260" s="640" t="n">
        <v>259</v>
      </c>
      <c r="B260" s="640" t="s">
        <v>49</v>
      </c>
      <c r="C260" s="640" t="s">
        <v>1304</v>
      </c>
      <c r="D260" s="640" t="s">
        <v>1305</v>
      </c>
      <c r="E260" s="640" t="s">
        <v>1358</v>
      </c>
      <c r="F260" s="640" t="s">
        <v>1359</v>
      </c>
      <c r="G260" s="640" t="s">
        <v>1332</v>
      </c>
      <c r="H260" s="640" t="s">
        <v>1333</v>
      </c>
      <c r="I260" s="640" t="s">
        <v>1334</v>
      </c>
      <c r="J260" s="640" t="s">
        <v>1311</v>
      </c>
      <c r="K260" s="640" t="s">
        <v>75</v>
      </c>
      <c r="L260" s="640" t="s">
        <v>778</v>
      </c>
    </row>
    <row r="261" customFormat="false" ht="11.25" hidden="false" customHeight="false" outlineLevel="0" collapsed="false">
      <c r="A261" s="640" t="n">
        <v>260</v>
      </c>
      <c r="B261" s="640" t="s">
        <v>49</v>
      </c>
      <c r="C261" s="640" t="s">
        <v>1304</v>
      </c>
      <c r="D261" s="640" t="s">
        <v>1305</v>
      </c>
      <c r="E261" s="640" t="s">
        <v>1360</v>
      </c>
      <c r="F261" s="640" t="s">
        <v>1361</v>
      </c>
      <c r="G261" s="640" t="s">
        <v>774</v>
      </c>
      <c r="H261" s="640" t="s">
        <v>775</v>
      </c>
      <c r="I261" s="640" t="s">
        <v>776</v>
      </c>
      <c r="J261" s="640" t="s">
        <v>777</v>
      </c>
      <c r="K261" s="640" t="s">
        <v>262</v>
      </c>
      <c r="L261" s="640" t="s">
        <v>778</v>
      </c>
    </row>
    <row r="262" customFormat="false" ht="11.25" hidden="false" customHeight="false" outlineLevel="0" collapsed="false">
      <c r="A262" s="640" t="n">
        <v>261</v>
      </c>
      <c r="B262" s="640" t="s">
        <v>49</v>
      </c>
      <c r="C262" s="640" t="s">
        <v>1304</v>
      </c>
      <c r="D262" s="640" t="s">
        <v>1305</v>
      </c>
      <c r="E262" s="640" t="s">
        <v>1360</v>
      </c>
      <c r="F262" s="640" t="s">
        <v>1361</v>
      </c>
      <c r="G262" s="640" t="s">
        <v>779</v>
      </c>
      <c r="H262" s="640" t="s">
        <v>775</v>
      </c>
      <c r="I262" s="640" t="s">
        <v>776</v>
      </c>
      <c r="J262" s="640" t="s">
        <v>780</v>
      </c>
      <c r="K262" s="640" t="s">
        <v>284</v>
      </c>
      <c r="L262" s="640" t="s">
        <v>778</v>
      </c>
    </row>
    <row r="263" customFormat="false" ht="11.25" hidden="false" customHeight="false" outlineLevel="0" collapsed="false">
      <c r="A263" s="640" t="n">
        <v>262</v>
      </c>
      <c r="B263" s="640" t="s">
        <v>49</v>
      </c>
      <c r="C263" s="640" t="s">
        <v>1304</v>
      </c>
      <c r="D263" s="640" t="s">
        <v>1305</v>
      </c>
      <c r="E263" s="640" t="s">
        <v>1360</v>
      </c>
      <c r="F263" s="640" t="s">
        <v>1361</v>
      </c>
      <c r="G263" s="640" t="s">
        <v>1332</v>
      </c>
      <c r="H263" s="640" t="s">
        <v>1333</v>
      </c>
      <c r="I263" s="640" t="s">
        <v>1334</v>
      </c>
      <c r="J263" s="640" t="s">
        <v>1311</v>
      </c>
      <c r="K263" s="640" t="s">
        <v>75</v>
      </c>
      <c r="L263" s="640" t="s">
        <v>778</v>
      </c>
    </row>
    <row r="264" customFormat="false" ht="11.25" hidden="false" customHeight="false" outlineLevel="0" collapsed="false">
      <c r="A264" s="640" t="n">
        <v>263</v>
      </c>
      <c r="B264" s="640" t="s">
        <v>49</v>
      </c>
      <c r="C264" s="640" t="s">
        <v>1304</v>
      </c>
      <c r="D264" s="640" t="s">
        <v>1305</v>
      </c>
      <c r="E264" s="640" t="s">
        <v>1360</v>
      </c>
      <c r="F264" s="640" t="s">
        <v>1361</v>
      </c>
      <c r="G264" s="640" t="s">
        <v>854</v>
      </c>
      <c r="H264" s="640" t="s">
        <v>855</v>
      </c>
      <c r="I264" s="640" t="s">
        <v>856</v>
      </c>
      <c r="J264" s="640" t="s">
        <v>857</v>
      </c>
      <c r="K264" s="640" t="s">
        <v>75</v>
      </c>
      <c r="L264" s="640" t="s">
        <v>778</v>
      </c>
    </row>
    <row r="265" customFormat="false" ht="11.25" hidden="false" customHeight="false" outlineLevel="0" collapsed="false">
      <c r="A265" s="640" t="n">
        <v>264</v>
      </c>
      <c r="B265" s="640" t="s">
        <v>49</v>
      </c>
      <c r="C265" s="640" t="s">
        <v>1304</v>
      </c>
      <c r="D265" s="640" t="s">
        <v>1305</v>
      </c>
      <c r="E265" s="640" t="s">
        <v>1362</v>
      </c>
      <c r="F265" s="640" t="s">
        <v>1363</v>
      </c>
      <c r="G265" s="640" t="s">
        <v>1327</v>
      </c>
      <c r="H265" s="640" t="s">
        <v>1328</v>
      </c>
      <c r="I265" s="640" t="s">
        <v>1329</v>
      </c>
      <c r="J265" s="640" t="s">
        <v>1311</v>
      </c>
      <c r="K265" s="640" t="s">
        <v>75</v>
      </c>
      <c r="L265" s="640" t="s">
        <v>778</v>
      </c>
    </row>
    <row r="266" customFormat="false" ht="11.25" hidden="false" customHeight="false" outlineLevel="0" collapsed="false">
      <c r="A266" s="640" t="n">
        <v>265</v>
      </c>
      <c r="B266" s="640" t="s">
        <v>49</v>
      </c>
      <c r="C266" s="640" t="s">
        <v>1304</v>
      </c>
      <c r="D266" s="640" t="s">
        <v>1305</v>
      </c>
      <c r="E266" s="640" t="s">
        <v>1362</v>
      </c>
      <c r="F266" s="640" t="s">
        <v>1363</v>
      </c>
      <c r="G266" s="640" t="s">
        <v>1332</v>
      </c>
      <c r="H266" s="640" t="s">
        <v>1333</v>
      </c>
      <c r="I266" s="640" t="s">
        <v>1334</v>
      </c>
      <c r="J266" s="640" t="s">
        <v>1311</v>
      </c>
      <c r="K266" s="640" t="s">
        <v>75</v>
      </c>
      <c r="L266" s="640" t="s">
        <v>778</v>
      </c>
    </row>
    <row r="267" customFormat="false" ht="11.25" hidden="false" customHeight="false" outlineLevel="0" collapsed="false">
      <c r="A267" s="640" t="n">
        <v>266</v>
      </c>
      <c r="B267" s="640" t="s">
        <v>49</v>
      </c>
      <c r="C267" s="640" t="s">
        <v>1304</v>
      </c>
      <c r="D267" s="640" t="s">
        <v>1305</v>
      </c>
      <c r="E267" s="640" t="s">
        <v>1364</v>
      </c>
      <c r="F267" s="640" t="s">
        <v>1365</v>
      </c>
      <c r="G267" s="640" t="s">
        <v>1332</v>
      </c>
      <c r="H267" s="640" t="s">
        <v>1333</v>
      </c>
      <c r="I267" s="640" t="s">
        <v>1334</v>
      </c>
      <c r="J267" s="640" t="s">
        <v>1311</v>
      </c>
      <c r="K267" s="640" t="s">
        <v>75</v>
      </c>
      <c r="L267" s="640" t="s">
        <v>778</v>
      </c>
    </row>
    <row r="268" customFormat="false" ht="11.25" hidden="false" customHeight="false" outlineLevel="0" collapsed="false">
      <c r="A268" s="640" t="n">
        <v>267</v>
      </c>
      <c r="B268" s="640" t="s">
        <v>49</v>
      </c>
      <c r="C268" s="640" t="s">
        <v>1304</v>
      </c>
      <c r="D268" s="640" t="s">
        <v>1305</v>
      </c>
      <c r="E268" s="640" t="s">
        <v>1366</v>
      </c>
      <c r="F268" s="640" t="s">
        <v>1367</v>
      </c>
      <c r="G268" s="640" t="s">
        <v>1332</v>
      </c>
      <c r="H268" s="640" t="s">
        <v>1333</v>
      </c>
      <c r="I268" s="640" t="s">
        <v>1334</v>
      </c>
      <c r="J268" s="640" t="s">
        <v>1311</v>
      </c>
      <c r="K268" s="640" t="s">
        <v>75</v>
      </c>
      <c r="L268" s="640" t="s">
        <v>778</v>
      </c>
    </row>
    <row r="269" customFormat="false" ht="11.25" hidden="false" customHeight="false" outlineLevel="0" collapsed="false">
      <c r="A269" s="640" t="n">
        <v>268</v>
      </c>
      <c r="B269" s="640" t="s">
        <v>49</v>
      </c>
      <c r="C269" s="640" t="s">
        <v>1368</v>
      </c>
      <c r="D269" s="640" t="s">
        <v>1369</v>
      </c>
      <c r="E269" s="640" t="s">
        <v>1370</v>
      </c>
      <c r="F269" s="640" t="s">
        <v>1371</v>
      </c>
      <c r="G269" s="640" t="s">
        <v>774</v>
      </c>
      <c r="H269" s="640" t="s">
        <v>775</v>
      </c>
      <c r="I269" s="640" t="s">
        <v>776</v>
      </c>
      <c r="J269" s="640" t="s">
        <v>777</v>
      </c>
      <c r="K269" s="640" t="s">
        <v>262</v>
      </c>
      <c r="L269" s="640" t="s">
        <v>778</v>
      </c>
    </row>
    <row r="270" customFormat="false" ht="11.25" hidden="false" customHeight="false" outlineLevel="0" collapsed="false">
      <c r="A270" s="640" t="n">
        <v>269</v>
      </c>
      <c r="B270" s="640" t="s">
        <v>49</v>
      </c>
      <c r="C270" s="640" t="s">
        <v>1368</v>
      </c>
      <c r="D270" s="640" t="s">
        <v>1369</v>
      </c>
      <c r="E270" s="640" t="s">
        <v>1370</v>
      </c>
      <c r="F270" s="640" t="s">
        <v>1371</v>
      </c>
      <c r="G270" s="640" t="s">
        <v>779</v>
      </c>
      <c r="H270" s="640" t="s">
        <v>775</v>
      </c>
      <c r="I270" s="640" t="s">
        <v>776</v>
      </c>
      <c r="J270" s="640" t="s">
        <v>780</v>
      </c>
      <c r="K270" s="640" t="s">
        <v>284</v>
      </c>
      <c r="L270" s="640" t="s">
        <v>778</v>
      </c>
    </row>
    <row r="271" customFormat="false" ht="11.25" hidden="false" customHeight="false" outlineLevel="0" collapsed="false">
      <c r="A271" s="640" t="n">
        <v>270</v>
      </c>
      <c r="B271" s="640" t="s">
        <v>49</v>
      </c>
      <c r="C271" s="640" t="s">
        <v>1368</v>
      </c>
      <c r="D271" s="640" t="s">
        <v>1369</v>
      </c>
      <c r="E271" s="640" t="s">
        <v>1370</v>
      </c>
      <c r="F271" s="640" t="s">
        <v>1371</v>
      </c>
      <c r="G271" s="640" t="s">
        <v>1372</v>
      </c>
      <c r="H271" s="640" t="s">
        <v>1373</v>
      </c>
      <c r="I271" s="640" t="s">
        <v>1374</v>
      </c>
      <c r="J271" s="640" t="s">
        <v>1311</v>
      </c>
      <c r="K271" s="640" t="s">
        <v>75</v>
      </c>
      <c r="L271" s="640" t="s">
        <v>778</v>
      </c>
    </row>
    <row r="272" customFormat="false" ht="11.25" hidden="false" customHeight="false" outlineLevel="0" collapsed="false">
      <c r="A272" s="640" t="n">
        <v>271</v>
      </c>
      <c r="B272" s="640" t="s">
        <v>49</v>
      </c>
      <c r="C272" s="640" t="s">
        <v>1368</v>
      </c>
      <c r="D272" s="640" t="s">
        <v>1369</v>
      </c>
      <c r="E272" s="640" t="s">
        <v>1370</v>
      </c>
      <c r="F272" s="640" t="s">
        <v>1371</v>
      </c>
      <c r="G272" s="640" t="s">
        <v>1375</v>
      </c>
      <c r="H272" s="640" t="s">
        <v>1376</v>
      </c>
      <c r="I272" s="640" t="s">
        <v>1377</v>
      </c>
      <c r="J272" s="640" t="s">
        <v>1378</v>
      </c>
      <c r="K272" s="640" t="s">
        <v>75</v>
      </c>
      <c r="L272" s="640" t="s">
        <v>778</v>
      </c>
    </row>
    <row r="273" customFormat="false" ht="11.25" hidden="false" customHeight="false" outlineLevel="0" collapsed="false">
      <c r="A273" s="640" t="n">
        <v>272</v>
      </c>
      <c r="B273" s="640" t="s">
        <v>49</v>
      </c>
      <c r="C273" s="640" t="s">
        <v>1368</v>
      </c>
      <c r="D273" s="640" t="s">
        <v>1369</v>
      </c>
      <c r="E273" s="640" t="s">
        <v>1370</v>
      </c>
      <c r="F273" s="640" t="s">
        <v>1371</v>
      </c>
      <c r="G273" s="640" t="s">
        <v>1379</v>
      </c>
      <c r="H273" s="640" t="s">
        <v>1380</v>
      </c>
      <c r="I273" s="640" t="s">
        <v>1381</v>
      </c>
      <c r="J273" s="640" t="s">
        <v>1185</v>
      </c>
      <c r="K273" s="640" t="s">
        <v>75</v>
      </c>
      <c r="L273" s="640" t="s">
        <v>778</v>
      </c>
    </row>
    <row r="274" customFormat="false" ht="11.25" hidden="false" customHeight="false" outlineLevel="0" collapsed="false">
      <c r="A274" s="640" t="n">
        <v>273</v>
      </c>
      <c r="B274" s="640" t="s">
        <v>49</v>
      </c>
      <c r="C274" s="640" t="s">
        <v>1368</v>
      </c>
      <c r="D274" s="640" t="s">
        <v>1369</v>
      </c>
      <c r="E274" s="640" t="s">
        <v>1370</v>
      </c>
      <c r="F274" s="640" t="s">
        <v>1371</v>
      </c>
      <c r="G274" s="640" t="s">
        <v>1182</v>
      </c>
      <c r="H274" s="640" t="s">
        <v>1183</v>
      </c>
      <c r="I274" s="640" t="s">
        <v>1184</v>
      </c>
      <c r="J274" s="640" t="s">
        <v>1185</v>
      </c>
      <c r="K274" s="640" t="s">
        <v>75</v>
      </c>
      <c r="L274" s="640" t="s">
        <v>778</v>
      </c>
    </row>
    <row r="275" customFormat="false" ht="11.25" hidden="false" customHeight="false" outlineLevel="0" collapsed="false">
      <c r="A275" s="640" t="n">
        <v>274</v>
      </c>
      <c r="B275" s="640" t="s">
        <v>49</v>
      </c>
      <c r="C275" s="640" t="s">
        <v>1368</v>
      </c>
      <c r="D275" s="640" t="s">
        <v>1369</v>
      </c>
      <c r="E275" s="640" t="s">
        <v>1370</v>
      </c>
      <c r="F275" s="640" t="s">
        <v>1371</v>
      </c>
      <c r="G275" s="640" t="s">
        <v>1382</v>
      </c>
      <c r="H275" s="640" t="s">
        <v>1383</v>
      </c>
      <c r="I275" s="640" t="s">
        <v>1384</v>
      </c>
      <c r="J275" s="640" t="s">
        <v>1185</v>
      </c>
      <c r="K275" s="640" t="s">
        <v>75</v>
      </c>
      <c r="L275" s="640" t="s">
        <v>778</v>
      </c>
    </row>
    <row r="276" customFormat="false" ht="11.25" hidden="false" customHeight="false" outlineLevel="0" collapsed="false">
      <c r="A276" s="640" t="n">
        <v>275</v>
      </c>
      <c r="B276" s="640" t="s">
        <v>49</v>
      </c>
      <c r="C276" s="640" t="s">
        <v>1368</v>
      </c>
      <c r="D276" s="640" t="s">
        <v>1369</v>
      </c>
      <c r="E276" s="640" t="s">
        <v>1385</v>
      </c>
      <c r="F276" s="640" t="s">
        <v>1386</v>
      </c>
      <c r="G276" s="640" t="s">
        <v>1182</v>
      </c>
      <c r="H276" s="640" t="s">
        <v>1183</v>
      </c>
      <c r="I276" s="640" t="s">
        <v>1184</v>
      </c>
      <c r="J276" s="640" t="s">
        <v>1185</v>
      </c>
      <c r="K276" s="640" t="s">
        <v>75</v>
      </c>
      <c r="L276" s="640" t="s">
        <v>778</v>
      </c>
    </row>
    <row r="277" customFormat="false" ht="11.25" hidden="false" customHeight="false" outlineLevel="0" collapsed="false">
      <c r="A277" s="640" t="n">
        <v>276</v>
      </c>
      <c r="B277" s="640" t="s">
        <v>49</v>
      </c>
      <c r="C277" s="640" t="s">
        <v>1368</v>
      </c>
      <c r="D277" s="640" t="s">
        <v>1369</v>
      </c>
      <c r="E277" s="640" t="s">
        <v>1385</v>
      </c>
      <c r="F277" s="640" t="s">
        <v>1386</v>
      </c>
      <c r="G277" s="640" t="s">
        <v>1382</v>
      </c>
      <c r="H277" s="640" t="s">
        <v>1383</v>
      </c>
      <c r="I277" s="640" t="s">
        <v>1384</v>
      </c>
      <c r="J277" s="640" t="s">
        <v>1185</v>
      </c>
      <c r="K277" s="640" t="s">
        <v>75</v>
      </c>
      <c r="L277" s="640" t="s">
        <v>778</v>
      </c>
    </row>
    <row r="278" customFormat="false" ht="11.25" hidden="false" customHeight="false" outlineLevel="0" collapsed="false">
      <c r="A278" s="640" t="n">
        <v>277</v>
      </c>
      <c r="B278" s="640" t="s">
        <v>49</v>
      </c>
      <c r="C278" s="640" t="s">
        <v>1368</v>
      </c>
      <c r="D278" s="640" t="s">
        <v>1369</v>
      </c>
      <c r="E278" s="640" t="s">
        <v>1387</v>
      </c>
      <c r="F278" s="640" t="s">
        <v>1388</v>
      </c>
      <c r="G278" s="640" t="s">
        <v>1182</v>
      </c>
      <c r="H278" s="640" t="s">
        <v>1183</v>
      </c>
      <c r="I278" s="640" t="s">
        <v>1184</v>
      </c>
      <c r="J278" s="640" t="s">
        <v>1185</v>
      </c>
      <c r="K278" s="640" t="s">
        <v>75</v>
      </c>
      <c r="L278" s="640" t="s">
        <v>778</v>
      </c>
    </row>
    <row r="279" customFormat="false" ht="11.25" hidden="false" customHeight="false" outlineLevel="0" collapsed="false">
      <c r="A279" s="640" t="n">
        <v>278</v>
      </c>
      <c r="B279" s="640" t="s">
        <v>49</v>
      </c>
      <c r="C279" s="640" t="s">
        <v>1368</v>
      </c>
      <c r="D279" s="640" t="s">
        <v>1369</v>
      </c>
      <c r="E279" s="640" t="s">
        <v>1387</v>
      </c>
      <c r="F279" s="640" t="s">
        <v>1388</v>
      </c>
      <c r="G279" s="640" t="s">
        <v>1382</v>
      </c>
      <c r="H279" s="640" t="s">
        <v>1383</v>
      </c>
      <c r="I279" s="640" t="s">
        <v>1384</v>
      </c>
      <c r="J279" s="640" t="s">
        <v>1185</v>
      </c>
      <c r="K279" s="640" t="s">
        <v>75</v>
      </c>
      <c r="L279" s="640" t="s">
        <v>778</v>
      </c>
    </row>
    <row r="280" customFormat="false" ht="11.25" hidden="false" customHeight="false" outlineLevel="0" collapsed="false">
      <c r="A280" s="640" t="n">
        <v>279</v>
      </c>
      <c r="B280" s="640" t="s">
        <v>49</v>
      </c>
      <c r="C280" s="640" t="s">
        <v>1368</v>
      </c>
      <c r="D280" s="640" t="s">
        <v>1369</v>
      </c>
      <c r="E280" s="640" t="s">
        <v>1389</v>
      </c>
      <c r="F280" s="640" t="s">
        <v>1390</v>
      </c>
      <c r="G280" s="640" t="s">
        <v>1182</v>
      </c>
      <c r="H280" s="640" t="s">
        <v>1183</v>
      </c>
      <c r="I280" s="640" t="s">
        <v>1184</v>
      </c>
      <c r="J280" s="640" t="s">
        <v>1185</v>
      </c>
      <c r="K280" s="640" t="s">
        <v>75</v>
      </c>
      <c r="L280" s="640" t="s">
        <v>778</v>
      </c>
    </row>
    <row r="281" customFormat="false" ht="11.25" hidden="false" customHeight="false" outlineLevel="0" collapsed="false">
      <c r="A281" s="640" t="n">
        <v>280</v>
      </c>
      <c r="B281" s="640" t="s">
        <v>49</v>
      </c>
      <c r="C281" s="640" t="s">
        <v>1368</v>
      </c>
      <c r="D281" s="640" t="s">
        <v>1369</v>
      </c>
      <c r="E281" s="640" t="s">
        <v>1389</v>
      </c>
      <c r="F281" s="640" t="s">
        <v>1390</v>
      </c>
      <c r="G281" s="640" t="s">
        <v>1382</v>
      </c>
      <c r="H281" s="640" t="s">
        <v>1383</v>
      </c>
      <c r="I281" s="640" t="s">
        <v>1384</v>
      </c>
      <c r="J281" s="640" t="s">
        <v>1185</v>
      </c>
      <c r="K281" s="640" t="s">
        <v>75</v>
      </c>
      <c r="L281" s="640" t="s">
        <v>778</v>
      </c>
    </row>
    <row r="282" customFormat="false" ht="11.25" hidden="false" customHeight="false" outlineLevel="0" collapsed="false">
      <c r="A282" s="640" t="n">
        <v>281</v>
      </c>
      <c r="B282" s="640" t="s">
        <v>49</v>
      </c>
      <c r="C282" s="640" t="s">
        <v>1368</v>
      </c>
      <c r="D282" s="640" t="s">
        <v>1369</v>
      </c>
      <c r="E282" s="640" t="s">
        <v>1391</v>
      </c>
      <c r="F282" s="640" t="s">
        <v>1392</v>
      </c>
      <c r="G282" s="640" t="s">
        <v>1182</v>
      </c>
      <c r="H282" s="640" t="s">
        <v>1183</v>
      </c>
      <c r="I282" s="640" t="s">
        <v>1184</v>
      </c>
      <c r="J282" s="640" t="s">
        <v>1185</v>
      </c>
      <c r="K282" s="640" t="s">
        <v>75</v>
      </c>
      <c r="L282" s="640" t="s">
        <v>778</v>
      </c>
    </row>
    <row r="283" customFormat="false" ht="11.25" hidden="false" customHeight="false" outlineLevel="0" collapsed="false">
      <c r="A283" s="640" t="n">
        <v>282</v>
      </c>
      <c r="B283" s="640" t="s">
        <v>49</v>
      </c>
      <c r="C283" s="640" t="s">
        <v>1368</v>
      </c>
      <c r="D283" s="640" t="s">
        <v>1369</v>
      </c>
      <c r="E283" s="640" t="s">
        <v>1391</v>
      </c>
      <c r="F283" s="640" t="s">
        <v>1392</v>
      </c>
      <c r="G283" s="640" t="s">
        <v>1382</v>
      </c>
      <c r="H283" s="640" t="s">
        <v>1383</v>
      </c>
      <c r="I283" s="640" t="s">
        <v>1384</v>
      </c>
      <c r="J283" s="640" t="s">
        <v>1185</v>
      </c>
      <c r="K283" s="640" t="s">
        <v>75</v>
      </c>
      <c r="L283" s="640" t="s">
        <v>778</v>
      </c>
    </row>
    <row r="284" customFormat="false" ht="11.25" hidden="false" customHeight="false" outlineLevel="0" collapsed="false">
      <c r="A284" s="640" t="n">
        <v>283</v>
      </c>
      <c r="B284" s="640" t="s">
        <v>49</v>
      </c>
      <c r="C284" s="640" t="s">
        <v>1393</v>
      </c>
      <c r="D284" s="640" t="s">
        <v>1394</v>
      </c>
      <c r="E284" s="640" t="s">
        <v>1395</v>
      </c>
      <c r="F284" s="640" t="s">
        <v>1396</v>
      </c>
      <c r="G284" s="640" t="s">
        <v>1397</v>
      </c>
      <c r="H284" s="640" t="s">
        <v>1398</v>
      </c>
      <c r="I284" s="640" t="s">
        <v>1399</v>
      </c>
      <c r="J284" s="640" t="s">
        <v>1400</v>
      </c>
      <c r="K284" s="640" t="s">
        <v>75</v>
      </c>
      <c r="L284" s="640" t="s">
        <v>778</v>
      </c>
    </row>
    <row r="285" customFormat="false" ht="11.25" hidden="false" customHeight="false" outlineLevel="0" collapsed="false">
      <c r="A285" s="640" t="n">
        <v>284</v>
      </c>
      <c r="B285" s="640" t="s">
        <v>49</v>
      </c>
      <c r="C285" s="640" t="s">
        <v>1393</v>
      </c>
      <c r="D285" s="640" t="s">
        <v>1394</v>
      </c>
      <c r="E285" s="640" t="s">
        <v>1395</v>
      </c>
      <c r="F285" s="640" t="s">
        <v>1396</v>
      </c>
      <c r="G285" s="640" t="s">
        <v>809</v>
      </c>
      <c r="H285" s="640" t="s">
        <v>810</v>
      </c>
      <c r="I285" s="640" t="s">
        <v>811</v>
      </c>
      <c r="J285" s="640" t="s">
        <v>812</v>
      </c>
      <c r="K285" s="640" t="s">
        <v>75</v>
      </c>
      <c r="L285" s="640" t="s">
        <v>778</v>
      </c>
    </row>
    <row r="286" customFormat="false" ht="11.25" hidden="false" customHeight="false" outlineLevel="0" collapsed="false">
      <c r="A286" s="640" t="n">
        <v>285</v>
      </c>
      <c r="B286" s="640" t="s">
        <v>49</v>
      </c>
      <c r="C286" s="640" t="s">
        <v>1393</v>
      </c>
      <c r="D286" s="640" t="s">
        <v>1394</v>
      </c>
      <c r="E286" s="640" t="s">
        <v>1401</v>
      </c>
      <c r="F286" s="640" t="s">
        <v>1402</v>
      </c>
      <c r="G286" s="640" t="s">
        <v>1397</v>
      </c>
      <c r="H286" s="640" t="s">
        <v>1398</v>
      </c>
      <c r="I286" s="640" t="s">
        <v>1399</v>
      </c>
      <c r="J286" s="640" t="s">
        <v>1400</v>
      </c>
      <c r="K286" s="640" t="s">
        <v>75</v>
      </c>
      <c r="L286" s="640" t="s">
        <v>778</v>
      </c>
    </row>
    <row r="287" customFormat="false" ht="11.25" hidden="false" customHeight="false" outlineLevel="0" collapsed="false">
      <c r="A287" s="640" t="n">
        <v>286</v>
      </c>
      <c r="B287" s="640" t="s">
        <v>49</v>
      </c>
      <c r="C287" s="640" t="s">
        <v>1393</v>
      </c>
      <c r="D287" s="640" t="s">
        <v>1394</v>
      </c>
      <c r="E287" s="640" t="s">
        <v>1403</v>
      </c>
      <c r="F287" s="640" t="s">
        <v>1404</v>
      </c>
      <c r="G287" s="640" t="s">
        <v>1397</v>
      </c>
      <c r="H287" s="640" t="s">
        <v>1398</v>
      </c>
      <c r="I287" s="640" t="s">
        <v>1399</v>
      </c>
      <c r="J287" s="640" t="s">
        <v>1400</v>
      </c>
      <c r="K287" s="640" t="s">
        <v>75</v>
      </c>
      <c r="L287" s="640" t="s">
        <v>778</v>
      </c>
    </row>
    <row r="288" customFormat="false" ht="11.25" hidden="false" customHeight="false" outlineLevel="0" collapsed="false">
      <c r="A288" s="640" t="n">
        <v>287</v>
      </c>
      <c r="B288" s="640" t="s">
        <v>49</v>
      </c>
      <c r="C288" s="640" t="s">
        <v>1393</v>
      </c>
      <c r="D288" s="640" t="s">
        <v>1394</v>
      </c>
      <c r="E288" s="640" t="s">
        <v>1405</v>
      </c>
      <c r="F288" s="640" t="s">
        <v>1406</v>
      </c>
      <c r="G288" s="640" t="s">
        <v>1397</v>
      </c>
      <c r="H288" s="640" t="s">
        <v>1398</v>
      </c>
      <c r="I288" s="640" t="s">
        <v>1399</v>
      </c>
      <c r="J288" s="640" t="s">
        <v>1400</v>
      </c>
      <c r="K288" s="640" t="s">
        <v>75</v>
      </c>
      <c r="L288" s="640" t="s">
        <v>778</v>
      </c>
    </row>
    <row r="289" customFormat="false" ht="11.25" hidden="false" customHeight="false" outlineLevel="0" collapsed="false">
      <c r="A289" s="640" t="n">
        <v>288</v>
      </c>
      <c r="B289" s="640" t="s">
        <v>49</v>
      </c>
      <c r="C289" s="640" t="s">
        <v>1393</v>
      </c>
      <c r="D289" s="640" t="s">
        <v>1394</v>
      </c>
      <c r="E289" s="640" t="s">
        <v>1407</v>
      </c>
      <c r="F289" s="640" t="s">
        <v>1408</v>
      </c>
      <c r="G289" s="640" t="s">
        <v>1397</v>
      </c>
      <c r="H289" s="640" t="s">
        <v>1398</v>
      </c>
      <c r="I289" s="640" t="s">
        <v>1399</v>
      </c>
      <c r="J289" s="640" t="s">
        <v>1400</v>
      </c>
      <c r="K289" s="640" t="s">
        <v>75</v>
      </c>
      <c r="L289" s="640" t="s">
        <v>778</v>
      </c>
    </row>
    <row r="290" customFormat="false" ht="11.25" hidden="false" customHeight="false" outlineLevel="0" collapsed="false">
      <c r="A290" s="640" t="n">
        <v>289</v>
      </c>
      <c r="B290" s="640" t="s">
        <v>49</v>
      </c>
      <c r="C290" s="640" t="s">
        <v>1409</v>
      </c>
      <c r="D290" s="640" t="s">
        <v>1410</v>
      </c>
      <c r="E290" s="640" t="s">
        <v>1411</v>
      </c>
      <c r="F290" s="640" t="s">
        <v>1412</v>
      </c>
      <c r="G290" s="640" t="s">
        <v>774</v>
      </c>
      <c r="H290" s="640" t="s">
        <v>775</v>
      </c>
      <c r="I290" s="640" t="s">
        <v>776</v>
      </c>
      <c r="J290" s="640" t="s">
        <v>777</v>
      </c>
      <c r="K290" s="640" t="s">
        <v>262</v>
      </c>
      <c r="L290" s="640" t="s">
        <v>778</v>
      </c>
    </row>
    <row r="291" customFormat="false" ht="11.25" hidden="false" customHeight="false" outlineLevel="0" collapsed="false">
      <c r="A291" s="640" t="n">
        <v>290</v>
      </c>
      <c r="B291" s="640" t="s">
        <v>49</v>
      </c>
      <c r="C291" s="640" t="s">
        <v>1409</v>
      </c>
      <c r="D291" s="640" t="s">
        <v>1410</v>
      </c>
      <c r="E291" s="640" t="s">
        <v>1411</v>
      </c>
      <c r="F291" s="640" t="s">
        <v>1412</v>
      </c>
      <c r="G291" s="640" t="s">
        <v>779</v>
      </c>
      <c r="H291" s="640" t="s">
        <v>775</v>
      </c>
      <c r="I291" s="640" t="s">
        <v>776</v>
      </c>
      <c r="J291" s="640" t="s">
        <v>780</v>
      </c>
      <c r="K291" s="640" t="s">
        <v>284</v>
      </c>
      <c r="L291" s="640" t="s">
        <v>778</v>
      </c>
    </row>
    <row r="292" customFormat="false" ht="11.25" hidden="false" customHeight="false" outlineLevel="0" collapsed="false">
      <c r="A292" s="640" t="n">
        <v>291</v>
      </c>
      <c r="B292" s="640" t="s">
        <v>49</v>
      </c>
      <c r="C292" s="640" t="s">
        <v>1409</v>
      </c>
      <c r="D292" s="640" t="s">
        <v>1410</v>
      </c>
      <c r="E292" s="640" t="s">
        <v>1411</v>
      </c>
      <c r="F292" s="640" t="s">
        <v>1412</v>
      </c>
      <c r="G292" s="640" t="s">
        <v>1413</v>
      </c>
      <c r="H292" s="640" t="s">
        <v>1414</v>
      </c>
      <c r="I292" s="640" t="s">
        <v>1415</v>
      </c>
      <c r="J292" s="640" t="s">
        <v>1416</v>
      </c>
      <c r="K292" s="640" t="s">
        <v>75</v>
      </c>
      <c r="L292" s="640" t="s">
        <v>778</v>
      </c>
    </row>
    <row r="293" customFormat="false" ht="11.25" hidden="false" customHeight="false" outlineLevel="0" collapsed="false">
      <c r="A293" s="640" t="n">
        <v>292</v>
      </c>
      <c r="B293" s="640" t="s">
        <v>49</v>
      </c>
      <c r="C293" s="640" t="s">
        <v>1409</v>
      </c>
      <c r="D293" s="640" t="s">
        <v>1410</v>
      </c>
      <c r="E293" s="640" t="s">
        <v>1417</v>
      </c>
      <c r="F293" s="640" t="s">
        <v>1418</v>
      </c>
      <c r="G293" s="640" t="s">
        <v>1413</v>
      </c>
      <c r="H293" s="640" t="s">
        <v>1414</v>
      </c>
      <c r="I293" s="640" t="s">
        <v>1415</v>
      </c>
      <c r="J293" s="640" t="s">
        <v>1416</v>
      </c>
      <c r="K293" s="640" t="s">
        <v>75</v>
      </c>
      <c r="L293" s="640" t="s">
        <v>778</v>
      </c>
    </row>
    <row r="294" customFormat="false" ht="11.25" hidden="false" customHeight="false" outlineLevel="0" collapsed="false">
      <c r="A294" s="640" t="n">
        <v>293</v>
      </c>
      <c r="B294" s="640" t="s">
        <v>49</v>
      </c>
      <c r="C294" s="640" t="s">
        <v>1419</v>
      </c>
      <c r="D294" s="640" t="s">
        <v>1420</v>
      </c>
      <c r="E294" s="640" t="s">
        <v>1421</v>
      </c>
      <c r="F294" s="640" t="s">
        <v>1422</v>
      </c>
      <c r="G294" s="640" t="s">
        <v>957</v>
      </c>
      <c r="H294" s="640" t="s">
        <v>958</v>
      </c>
      <c r="I294" s="640" t="s">
        <v>959</v>
      </c>
      <c r="J294" s="640" t="s">
        <v>876</v>
      </c>
      <c r="K294" s="640" t="s">
        <v>75</v>
      </c>
      <c r="L294" s="640" t="s">
        <v>778</v>
      </c>
    </row>
    <row r="295" customFormat="false" ht="11.25" hidden="false" customHeight="false" outlineLevel="0" collapsed="false">
      <c r="A295" s="640" t="n">
        <v>294</v>
      </c>
      <c r="B295" s="640" t="s">
        <v>49</v>
      </c>
      <c r="C295" s="640" t="s">
        <v>1419</v>
      </c>
      <c r="D295" s="640" t="s">
        <v>1420</v>
      </c>
      <c r="E295" s="640" t="s">
        <v>1421</v>
      </c>
      <c r="F295" s="640" t="s">
        <v>1422</v>
      </c>
      <c r="G295" s="640" t="s">
        <v>1423</v>
      </c>
      <c r="H295" s="640" t="s">
        <v>1424</v>
      </c>
      <c r="I295" s="640" t="s">
        <v>1425</v>
      </c>
      <c r="J295" s="640" t="s">
        <v>793</v>
      </c>
      <c r="K295" s="640" t="s">
        <v>75</v>
      </c>
      <c r="L295" s="640" t="s">
        <v>778</v>
      </c>
    </row>
    <row r="296" customFormat="false" ht="11.25" hidden="false" customHeight="false" outlineLevel="0" collapsed="false">
      <c r="A296" s="640" t="n">
        <v>295</v>
      </c>
      <c r="B296" s="640" t="s">
        <v>49</v>
      </c>
      <c r="C296" s="640" t="s">
        <v>1419</v>
      </c>
      <c r="D296" s="640" t="s">
        <v>1420</v>
      </c>
      <c r="E296" s="640" t="s">
        <v>1426</v>
      </c>
      <c r="F296" s="640" t="s">
        <v>1427</v>
      </c>
      <c r="G296" s="640" t="s">
        <v>1428</v>
      </c>
      <c r="H296" s="640" t="s">
        <v>1429</v>
      </c>
      <c r="I296" s="640" t="s">
        <v>1430</v>
      </c>
      <c r="J296" s="640" t="s">
        <v>784</v>
      </c>
      <c r="K296" s="640" t="s">
        <v>75</v>
      </c>
      <c r="L296" s="640" t="s">
        <v>778</v>
      </c>
    </row>
    <row r="297" customFormat="false" ht="11.25" hidden="false" customHeight="false" outlineLevel="0" collapsed="false">
      <c r="A297" s="640" t="n">
        <v>296</v>
      </c>
      <c r="B297" s="640" t="s">
        <v>49</v>
      </c>
      <c r="C297" s="640" t="s">
        <v>1419</v>
      </c>
      <c r="D297" s="640" t="s">
        <v>1420</v>
      </c>
      <c r="E297" s="640" t="s">
        <v>1426</v>
      </c>
      <c r="F297" s="640" t="s">
        <v>1427</v>
      </c>
      <c r="G297" s="640" t="s">
        <v>957</v>
      </c>
      <c r="H297" s="640" t="s">
        <v>958</v>
      </c>
      <c r="I297" s="640" t="s">
        <v>959</v>
      </c>
      <c r="J297" s="640" t="s">
        <v>876</v>
      </c>
      <c r="K297" s="640" t="s">
        <v>75</v>
      </c>
      <c r="L297" s="640" t="s">
        <v>778</v>
      </c>
    </row>
    <row r="298" customFormat="false" ht="11.25" hidden="false" customHeight="false" outlineLevel="0" collapsed="false">
      <c r="A298" s="640" t="n">
        <v>297</v>
      </c>
      <c r="B298" s="640" t="s">
        <v>49</v>
      </c>
      <c r="C298" s="640" t="s">
        <v>1419</v>
      </c>
      <c r="D298" s="640" t="s">
        <v>1420</v>
      </c>
      <c r="E298" s="640" t="s">
        <v>1431</v>
      </c>
      <c r="F298" s="640" t="s">
        <v>1432</v>
      </c>
      <c r="G298" s="640" t="s">
        <v>957</v>
      </c>
      <c r="H298" s="640" t="s">
        <v>958</v>
      </c>
      <c r="I298" s="640" t="s">
        <v>959</v>
      </c>
      <c r="J298" s="640" t="s">
        <v>876</v>
      </c>
      <c r="K298" s="640" t="s">
        <v>75</v>
      </c>
      <c r="L298" s="640" t="s">
        <v>778</v>
      </c>
    </row>
    <row r="299" customFormat="false" ht="11.25" hidden="false" customHeight="false" outlineLevel="0" collapsed="false">
      <c r="A299" s="640" t="n">
        <v>298</v>
      </c>
      <c r="B299" s="640" t="s">
        <v>49</v>
      </c>
      <c r="C299" s="640" t="s">
        <v>1419</v>
      </c>
      <c r="D299" s="640" t="s">
        <v>1420</v>
      </c>
      <c r="E299" s="640" t="s">
        <v>1431</v>
      </c>
      <c r="F299" s="640" t="s">
        <v>1432</v>
      </c>
      <c r="G299" s="640" t="s">
        <v>1423</v>
      </c>
      <c r="H299" s="640" t="s">
        <v>1424</v>
      </c>
      <c r="I299" s="640" t="s">
        <v>1425</v>
      </c>
      <c r="J299" s="640" t="s">
        <v>793</v>
      </c>
      <c r="K299" s="640" t="s">
        <v>75</v>
      </c>
      <c r="L299" s="640" t="s">
        <v>778</v>
      </c>
    </row>
    <row r="300" customFormat="false" ht="11.25" hidden="false" customHeight="false" outlineLevel="0" collapsed="false">
      <c r="A300" s="640" t="n">
        <v>299</v>
      </c>
      <c r="B300" s="640" t="s">
        <v>49</v>
      </c>
      <c r="C300" s="640" t="s">
        <v>1419</v>
      </c>
      <c r="D300" s="640" t="s">
        <v>1420</v>
      </c>
      <c r="E300" s="640" t="s">
        <v>1433</v>
      </c>
      <c r="F300" s="640" t="s">
        <v>1434</v>
      </c>
      <c r="G300" s="640" t="s">
        <v>957</v>
      </c>
      <c r="H300" s="640" t="s">
        <v>958</v>
      </c>
      <c r="I300" s="640" t="s">
        <v>959</v>
      </c>
      <c r="J300" s="640" t="s">
        <v>876</v>
      </c>
      <c r="K300" s="640" t="s">
        <v>75</v>
      </c>
      <c r="L300" s="640" t="s">
        <v>778</v>
      </c>
    </row>
    <row r="301" customFormat="false" ht="11.25" hidden="false" customHeight="false" outlineLevel="0" collapsed="false">
      <c r="A301" s="640" t="n">
        <v>300</v>
      </c>
      <c r="B301" s="640" t="s">
        <v>49</v>
      </c>
      <c r="C301" s="640" t="s">
        <v>1419</v>
      </c>
      <c r="D301" s="640" t="s">
        <v>1420</v>
      </c>
      <c r="E301" s="640" t="s">
        <v>1433</v>
      </c>
      <c r="F301" s="640" t="s">
        <v>1434</v>
      </c>
      <c r="G301" s="640" t="s">
        <v>1423</v>
      </c>
      <c r="H301" s="640" t="s">
        <v>1424</v>
      </c>
      <c r="I301" s="640" t="s">
        <v>1425</v>
      </c>
      <c r="J301" s="640" t="s">
        <v>793</v>
      </c>
      <c r="K301" s="640" t="s">
        <v>75</v>
      </c>
      <c r="L301" s="640" t="s">
        <v>778</v>
      </c>
    </row>
    <row r="302" customFormat="false" ht="11.25" hidden="false" customHeight="false" outlineLevel="0" collapsed="false">
      <c r="A302" s="640" t="n">
        <v>301</v>
      </c>
      <c r="B302" s="640" t="s">
        <v>49</v>
      </c>
      <c r="C302" s="640" t="s">
        <v>1419</v>
      </c>
      <c r="D302" s="640" t="s">
        <v>1420</v>
      </c>
      <c r="E302" s="640" t="s">
        <v>1435</v>
      </c>
      <c r="F302" s="640" t="s">
        <v>1436</v>
      </c>
      <c r="G302" s="640" t="s">
        <v>774</v>
      </c>
      <c r="H302" s="640" t="s">
        <v>775</v>
      </c>
      <c r="I302" s="640" t="s">
        <v>776</v>
      </c>
      <c r="J302" s="640" t="s">
        <v>777</v>
      </c>
      <c r="K302" s="640" t="s">
        <v>262</v>
      </c>
      <c r="L302" s="640" t="s">
        <v>778</v>
      </c>
    </row>
    <row r="303" customFormat="false" ht="11.25" hidden="false" customHeight="false" outlineLevel="0" collapsed="false">
      <c r="A303" s="640" t="n">
        <v>302</v>
      </c>
      <c r="B303" s="640" t="s">
        <v>49</v>
      </c>
      <c r="C303" s="640" t="s">
        <v>1419</v>
      </c>
      <c r="D303" s="640" t="s">
        <v>1420</v>
      </c>
      <c r="E303" s="640" t="s">
        <v>1435</v>
      </c>
      <c r="F303" s="640" t="s">
        <v>1436</v>
      </c>
      <c r="G303" s="640" t="s">
        <v>779</v>
      </c>
      <c r="H303" s="640" t="s">
        <v>775</v>
      </c>
      <c r="I303" s="640" t="s">
        <v>776</v>
      </c>
      <c r="J303" s="640" t="s">
        <v>780</v>
      </c>
      <c r="K303" s="640" t="s">
        <v>284</v>
      </c>
      <c r="L303" s="640" t="s">
        <v>778</v>
      </c>
    </row>
    <row r="304" customFormat="false" ht="11.25" hidden="false" customHeight="false" outlineLevel="0" collapsed="false">
      <c r="A304" s="640" t="n">
        <v>303</v>
      </c>
      <c r="B304" s="640" t="s">
        <v>49</v>
      </c>
      <c r="C304" s="640" t="s">
        <v>1419</v>
      </c>
      <c r="D304" s="640" t="s">
        <v>1420</v>
      </c>
      <c r="E304" s="640" t="s">
        <v>1435</v>
      </c>
      <c r="F304" s="640" t="s">
        <v>1436</v>
      </c>
      <c r="G304" s="640" t="s">
        <v>957</v>
      </c>
      <c r="H304" s="640" t="s">
        <v>958</v>
      </c>
      <c r="I304" s="640" t="s">
        <v>959</v>
      </c>
      <c r="J304" s="640" t="s">
        <v>876</v>
      </c>
      <c r="K304" s="640" t="s">
        <v>75</v>
      </c>
      <c r="L304" s="640" t="s">
        <v>778</v>
      </c>
    </row>
    <row r="305" customFormat="false" ht="11.25" hidden="false" customHeight="false" outlineLevel="0" collapsed="false">
      <c r="A305" s="640" t="n">
        <v>304</v>
      </c>
      <c r="B305" s="640" t="s">
        <v>49</v>
      </c>
      <c r="C305" s="640" t="s">
        <v>1419</v>
      </c>
      <c r="D305" s="640" t="s">
        <v>1420</v>
      </c>
      <c r="E305" s="640" t="s">
        <v>1435</v>
      </c>
      <c r="F305" s="640" t="s">
        <v>1436</v>
      </c>
      <c r="G305" s="640" t="s">
        <v>1423</v>
      </c>
      <c r="H305" s="640" t="s">
        <v>1424</v>
      </c>
      <c r="I305" s="640" t="s">
        <v>1425</v>
      </c>
      <c r="J305" s="640" t="s">
        <v>793</v>
      </c>
      <c r="K305" s="640" t="s">
        <v>75</v>
      </c>
      <c r="L305" s="640" t="s">
        <v>778</v>
      </c>
    </row>
    <row r="306" customFormat="false" ht="11.25" hidden="false" customHeight="false" outlineLevel="0" collapsed="false">
      <c r="A306" s="640" t="n">
        <v>305</v>
      </c>
      <c r="B306" s="640" t="s">
        <v>49</v>
      </c>
      <c r="C306" s="640" t="s">
        <v>1437</v>
      </c>
      <c r="D306" s="640" t="s">
        <v>1438</v>
      </c>
      <c r="E306" s="640" t="s">
        <v>1439</v>
      </c>
      <c r="F306" s="640" t="s">
        <v>1440</v>
      </c>
      <c r="G306" s="640" t="s">
        <v>1441</v>
      </c>
      <c r="H306" s="640" t="s">
        <v>1442</v>
      </c>
      <c r="I306" s="640" t="s">
        <v>1443</v>
      </c>
      <c r="J306" s="640" t="s">
        <v>1444</v>
      </c>
      <c r="K306" s="640" t="s">
        <v>75</v>
      </c>
      <c r="L306" s="640" t="s">
        <v>778</v>
      </c>
    </row>
    <row r="307" customFormat="false" ht="11.25" hidden="false" customHeight="false" outlineLevel="0" collapsed="false">
      <c r="A307" s="640" t="n">
        <v>306</v>
      </c>
      <c r="B307" s="640" t="s">
        <v>49</v>
      </c>
      <c r="C307" s="640" t="s">
        <v>1437</v>
      </c>
      <c r="D307" s="640" t="s">
        <v>1438</v>
      </c>
      <c r="E307" s="640" t="s">
        <v>1445</v>
      </c>
      <c r="F307" s="640" t="s">
        <v>1446</v>
      </c>
      <c r="G307" s="640" t="s">
        <v>1441</v>
      </c>
      <c r="H307" s="640" t="s">
        <v>1442</v>
      </c>
      <c r="I307" s="640" t="s">
        <v>1443</v>
      </c>
      <c r="J307" s="640" t="s">
        <v>1444</v>
      </c>
      <c r="K307" s="640" t="s">
        <v>75</v>
      </c>
      <c r="L307" s="640" t="s">
        <v>778</v>
      </c>
    </row>
    <row r="308" customFormat="false" ht="11.25" hidden="false" customHeight="false" outlineLevel="0" collapsed="false">
      <c r="A308" s="640" t="n">
        <v>307</v>
      </c>
      <c r="B308" s="640" t="s">
        <v>49</v>
      </c>
      <c r="C308" s="640" t="s">
        <v>1447</v>
      </c>
      <c r="D308" s="640" t="s">
        <v>1448</v>
      </c>
      <c r="E308" s="640" t="s">
        <v>1449</v>
      </c>
      <c r="F308" s="640" t="s">
        <v>1450</v>
      </c>
      <c r="G308" s="640" t="s">
        <v>1451</v>
      </c>
      <c r="H308" s="640" t="s">
        <v>1452</v>
      </c>
      <c r="I308" s="640" t="s">
        <v>1453</v>
      </c>
      <c r="J308" s="640" t="s">
        <v>1454</v>
      </c>
      <c r="K308" s="640" t="s">
        <v>75</v>
      </c>
      <c r="L308" s="640" t="s">
        <v>778</v>
      </c>
    </row>
    <row r="309" customFormat="false" ht="11.25" hidden="false" customHeight="false" outlineLevel="0" collapsed="false">
      <c r="A309" s="640" t="n">
        <v>308</v>
      </c>
      <c r="B309" s="640" t="s">
        <v>49</v>
      </c>
      <c r="C309" s="640" t="s">
        <v>1447</v>
      </c>
      <c r="D309" s="640" t="s">
        <v>1448</v>
      </c>
      <c r="E309" s="640" t="s">
        <v>1449</v>
      </c>
      <c r="F309" s="640" t="s">
        <v>1450</v>
      </c>
      <c r="G309" s="640" t="s">
        <v>916</v>
      </c>
      <c r="H309" s="640" t="s">
        <v>917</v>
      </c>
      <c r="I309" s="640" t="s">
        <v>918</v>
      </c>
      <c r="J309" s="640" t="s">
        <v>919</v>
      </c>
      <c r="K309" s="640" t="s">
        <v>75</v>
      </c>
      <c r="L309" s="640" t="s">
        <v>778</v>
      </c>
    </row>
    <row r="310" customFormat="false" ht="11.25" hidden="false" customHeight="false" outlineLevel="0" collapsed="false">
      <c r="A310" s="640" t="n">
        <v>309</v>
      </c>
      <c r="B310" s="640" t="s">
        <v>49</v>
      </c>
      <c r="C310" s="640" t="s">
        <v>1447</v>
      </c>
      <c r="D310" s="640" t="s">
        <v>1448</v>
      </c>
      <c r="E310" s="640" t="s">
        <v>1449</v>
      </c>
      <c r="F310" s="640" t="s">
        <v>1450</v>
      </c>
      <c r="G310" s="640" t="s">
        <v>1455</v>
      </c>
      <c r="H310" s="640" t="s">
        <v>1456</v>
      </c>
      <c r="I310" s="640" t="s">
        <v>1457</v>
      </c>
      <c r="J310" s="640" t="s">
        <v>1454</v>
      </c>
      <c r="K310" s="640" t="s">
        <v>274</v>
      </c>
      <c r="L310" s="640" t="s">
        <v>778</v>
      </c>
    </row>
    <row r="311" customFormat="false" ht="11.25" hidden="false" customHeight="false" outlineLevel="0" collapsed="false">
      <c r="A311" s="640" t="n">
        <v>310</v>
      </c>
      <c r="B311" s="640" t="s">
        <v>49</v>
      </c>
      <c r="C311" s="640" t="s">
        <v>1447</v>
      </c>
      <c r="D311" s="640" t="s">
        <v>1448</v>
      </c>
      <c r="E311" s="640" t="s">
        <v>1449</v>
      </c>
      <c r="F311" s="640" t="s">
        <v>1450</v>
      </c>
      <c r="G311" s="640" t="s">
        <v>1458</v>
      </c>
      <c r="H311" s="640" t="s">
        <v>1459</v>
      </c>
      <c r="I311" s="640" t="s">
        <v>1460</v>
      </c>
      <c r="J311" s="640" t="s">
        <v>1454</v>
      </c>
      <c r="K311" s="640" t="s">
        <v>75</v>
      </c>
      <c r="L311" s="640" t="s">
        <v>778</v>
      </c>
    </row>
    <row r="312" customFormat="false" ht="11.25" hidden="false" customHeight="false" outlineLevel="0" collapsed="false">
      <c r="A312" s="640" t="n">
        <v>311</v>
      </c>
      <c r="B312" s="640" t="s">
        <v>49</v>
      </c>
      <c r="C312" s="640" t="s">
        <v>1447</v>
      </c>
      <c r="D312" s="640" t="s">
        <v>1448</v>
      </c>
      <c r="E312" s="640" t="s">
        <v>1461</v>
      </c>
      <c r="F312" s="640" t="s">
        <v>1462</v>
      </c>
      <c r="G312" s="640" t="s">
        <v>1458</v>
      </c>
      <c r="H312" s="640" t="s">
        <v>1459</v>
      </c>
      <c r="I312" s="640" t="s">
        <v>1460</v>
      </c>
      <c r="J312" s="640" t="s">
        <v>1454</v>
      </c>
      <c r="K312" s="640" t="s">
        <v>75</v>
      </c>
      <c r="L312" s="640" t="s">
        <v>778</v>
      </c>
    </row>
    <row r="313" customFormat="false" ht="11.25" hidden="false" customHeight="false" outlineLevel="0" collapsed="false">
      <c r="A313" s="640" t="n">
        <v>312</v>
      </c>
      <c r="B313" s="640" t="s">
        <v>49</v>
      </c>
      <c r="C313" s="640" t="s">
        <v>1447</v>
      </c>
      <c r="D313" s="640" t="s">
        <v>1448</v>
      </c>
      <c r="E313" s="640" t="s">
        <v>1463</v>
      </c>
      <c r="F313" s="640" t="s">
        <v>1464</v>
      </c>
      <c r="G313" s="640" t="s">
        <v>1458</v>
      </c>
      <c r="H313" s="640" t="s">
        <v>1459</v>
      </c>
      <c r="I313" s="640" t="s">
        <v>1460</v>
      </c>
      <c r="J313" s="640" t="s">
        <v>1454</v>
      </c>
      <c r="K313" s="640" t="s">
        <v>75</v>
      </c>
      <c r="L313" s="640" t="s">
        <v>778</v>
      </c>
    </row>
    <row r="314" customFormat="false" ht="11.25" hidden="false" customHeight="false" outlineLevel="0" collapsed="false">
      <c r="A314" s="640" t="n">
        <v>313</v>
      </c>
      <c r="B314" s="640" t="s">
        <v>49</v>
      </c>
      <c r="C314" s="640" t="s">
        <v>1447</v>
      </c>
      <c r="D314" s="640" t="s">
        <v>1448</v>
      </c>
      <c r="E314" s="640" t="s">
        <v>1465</v>
      </c>
      <c r="F314" s="640" t="s">
        <v>1466</v>
      </c>
      <c r="G314" s="640" t="s">
        <v>1458</v>
      </c>
      <c r="H314" s="640" t="s">
        <v>1459</v>
      </c>
      <c r="I314" s="640" t="s">
        <v>1460</v>
      </c>
      <c r="J314" s="640" t="s">
        <v>1454</v>
      </c>
      <c r="K314" s="640" t="s">
        <v>75</v>
      </c>
      <c r="L314" s="640" t="s">
        <v>778</v>
      </c>
    </row>
    <row r="315" customFormat="false" ht="11.25" hidden="false" customHeight="false" outlineLevel="0" collapsed="false">
      <c r="A315" s="640" t="n">
        <v>314</v>
      </c>
      <c r="B315" s="640" t="s">
        <v>49</v>
      </c>
      <c r="C315" s="640" t="s">
        <v>1447</v>
      </c>
      <c r="D315" s="640" t="s">
        <v>1448</v>
      </c>
      <c r="E315" s="640" t="s">
        <v>1467</v>
      </c>
      <c r="F315" s="640" t="s">
        <v>1468</v>
      </c>
      <c r="G315" s="640" t="s">
        <v>916</v>
      </c>
      <c r="H315" s="640" t="s">
        <v>917</v>
      </c>
      <c r="I315" s="640" t="s">
        <v>918</v>
      </c>
      <c r="J315" s="640" t="s">
        <v>919</v>
      </c>
      <c r="K315" s="640" t="s">
        <v>75</v>
      </c>
      <c r="L315" s="640" t="s">
        <v>778</v>
      </c>
    </row>
    <row r="316" customFormat="false" ht="11.25" hidden="false" customHeight="false" outlineLevel="0" collapsed="false">
      <c r="A316" s="640" t="n">
        <v>315</v>
      </c>
      <c r="B316" s="640" t="s">
        <v>49</v>
      </c>
      <c r="C316" s="640" t="s">
        <v>1447</v>
      </c>
      <c r="D316" s="640" t="s">
        <v>1448</v>
      </c>
      <c r="E316" s="640" t="s">
        <v>1467</v>
      </c>
      <c r="F316" s="640" t="s">
        <v>1468</v>
      </c>
      <c r="G316" s="640" t="s">
        <v>1458</v>
      </c>
      <c r="H316" s="640" t="s">
        <v>1459</v>
      </c>
      <c r="I316" s="640" t="s">
        <v>1460</v>
      </c>
      <c r="J316" s="640" t="s">
        <v>1454</v>
      </c>
      <c r="K316" s="640" t="s">
        <v>75</v>
      </c>
      <c r="L316" s="640" t="s">
        <v>778</v>
      </c>
    </row>
    <row r="317" customFormat="false" ht="11.25" hidden="false" customHeight="false" outlineLevel="0" collapsed="false">
      <c r="A317" s="640" t="n">
        <v>316</v>
      </c>
      <c r="B317" s="640" t="s">
        <v>49</v>
      </c>
      <c r="C317" s="640" t="s">
        <v>1447</v>
      </c>
      <c r="D317" s="640" t="s">
        <v>1448</v>
      </c>
      <c r="E317" s="640" t="s">
        <v>1137</v>
      </c>
      <c r="F317" s="640" t="s">
        <v>1469</v>
      </c>
      <c r="G317" s="640" t="s">
        <v>1458</v>
      </c>
      <c r="H317" s="640" t="s">
        <v>1459</v>
      </c>
      <c r="I317" s="640" t="s">
        <v>1460</v>
      </c>
      <c r="J317" s="640" t="s">
        <v>1454</v>
      </c>
      <c r="K317" s="640" t="s">
        <v>75</v>
      </c>
      <c r="L317" s="640" t="s">
        <v>778</v>
      </c>
    </row>
    <row r="318" customFormat="false" ht="11.25" hidden="false" customHeight="false" outlineLevel="0" collapsed="false">
      <c r="A318" s="640" t="n">
        <v>317</v>
      </c>
      <c r="B318" s="640" t="s">
        <v>49</v>
      </c>
      <c r="C318" s="640" t="s">
        <v>1447</v>
      </c>
      <c r="D318" s="640" t="s">
        <v>1448</v>
      </c>
      <c r="E318" s="640" t="s">
        <v>1470</v>
      </c>
      <c r="F318" s="640" t="s">
        <v>1471</v>
      </c>
      <c r="G318" s="640" t="s">
        <v>916</v>
      </c>
      <c r="H318" s="640" t="s">
        <v>917</v>
      </c>
      <c r="I318" s="640" t="s">
        <v>918</v>
      </c>
      <c r="J318" s="640" t="s">
        <v>919</v>
      </c>
      <c r="K318" s="640" t="s">
        <v>75</v>
      </c>
      <c r="L318" s="640" t="s">
        <v>778</v>
      </c>
    </row>
    <row r="319" customFormat="false" ht="11.25" hidden="false" customHeight="false" outlineLevel="0" collapsed="false">
      <c r="A319" s="640" t="n">
        <v>318</v>
      </c>
      <c r="B319" s="640" t="s">
        <v>49</v>
      </c>
      <c r="C319" s="640" t="s">
        <v>1447</v>
      </c>
      <c r="D319" s="640" t="s">
        <v>1448</v>
      </c>
      <c r="E319" s="640" t="s">
        <v>1470</v>
      </c>
      <c r="F319" s="640" t="s">
        <v>1471</v>
      </c>
      <c r="G319" s="640" t="s">
        <v>1458</v>
      </c>
      <c r="H319" s="640" t="s">
        <v>1459</v>
      </c>
      <c r="I319" s="640" t="s">
        <v>1460</v>
      </c>
      <c r="J319" s="640" t="s">
        <v>1454</v>
      </c>
      <c r="K319" s="640" t="s">
        <v>75</v>
      </c>
      <c r="L319" s="640" t="s">
        <v>778</v>
      </c>
    </row>
    <row r="320" customFormat="false" ht="11.25" hidden="false" customHeight="false" outlineLevel="0" collapsed="false">
      <c r="A320" s="640" t="n">
        <v>319</v>
      </c>
      <c r="B320" s="640" t="s">
        <v>49</v>
      </c>
      <c r="C320" s="640" t="s">
        <v>1447</v>
      </c>
      <c r="D320" s="640" t="s">
        <v>1448</v>
      </c>
      <c r="E320" s="640" t="s">
        <v>1472</v>
      </c>
      <c r="F320" s="640" t="s">
        <v>1473</v>
      </c>
      <c r="G320" s="640" t="s">
        <v>1458</v>
      </c>
      <c r="H320" s="640" t="s">
        <v>1459</v>
      </c>
      <c r="I320" s="640" t="s">
        <v>1460</v>
      </c>
      <c r="J320" s="640" t="s">
        <v>1454</v>
      </c>
      <c r="K320" s="640" t="s">
        <v>75</v>
      </c>
      <c r="L320" s="640" t="s">
        <v>778</v>
      </c>
    </row>
    <row r="321" customFormat="false" ht="11.25" hidden="false" customHeight="false" outlineLevel="0" collapsed="false">
      <c r="A321" s="640" t="n">
        <v>320</v>
      </c>
      <c r="B321" s="640" t="s">
        <v>49</v>
      </c>
      <c r="C321" s="640" t="s">
        <v>1447</v>
      </c>
      <c r="D321" s="640" t="s">
        <v>1448</v>
      </c>
      <c r="E321" s="640" t="s">
        <v>1474</v>
      </c>
      <c r="F321" s="640" t="s">
        <v>1475</v>
      </c>
      <c r="G321" s="640" t="s">
        <v>1458</v>
      </c>
      <c r="H321" s="640" t="s">
        <v>1459</v>
      </c>
      <c r="I321" s="640" t="s">
        <v>1460</v>
      </c>
      <c r="J321" s="640" t="s">
        <v>1454</v>
      </c>
      <c r="K321" s="640" t="s">
        <v>75</v>
      </c>
      <c r="L321" s="640" t="s">
        <v>778</v>
      </c>
    </row>
    <row r="322" customFormat="false" ht="11.25" hidden="false" customHeight="false" outlineLevel="0" collapsed="false">
      <c r="A322" s="640" t="n">
        <v>321</v>
      </c>
      <c r="B322" s="640" t="s">
        <v>49</v>
      </c>
      <c r="C322" s="640" t="s">
        <v>1476</v>
      </c>
      <c r="D322" s="640" t="s">
        <v>1477</v>
      </c>
      <c r="E322" s="640" t="s">
        <v>1478</v>
      </c>
      <c r="F322" s="640" t="s">
        <v>1479</v>
      </c>
      <c r="G322" s="640" t="s">
        <v>774</v>
      </c>
      <c r="H322" s="640" t="s">
        <v>775</v>
      </c>
      <c r="I322" s="640" t="s">
        <v>776</v>
      </c>
      <c r="J322" s="640" t="s">
        <v>777</v>
      </c>
      <c r="K322" s="640" t="s">
        <v>262</v>
      </c>
      <c r="L322" s="640" t="s">
        <v>778</v>
      </c>
    </row>
    <row r="323" customFormat="false" ht="11.25" hidden="false" customHeight="false" outlineLevel="0" collapsed="false">
      <c r="A323" s="640" t="n">
        <v>322</v>
      </c>
      <c r="B323" s="640" t="s">
        <v>49</v>
      </c>
      <c r="C323" s="640" t="s">
        <v>1476</v>
      </c>
      <c r="D323" s="640" t="s">
        <v>1477</v>
      </c>
      <c r="E323" s="640" t="s">
        <v>1478</v>
      </c>
      <c r="F323" s="640" t="s">
        <v>1479</v>
      </c>
      <c r="G323" s="640" t="s">
        <v>779</v>
      </c>
      <c r="H323" s="640" t="s">
        <v>775</v>
      </c>
      <c r="I323" s="640" t="s">
        <v>776</v>
      </c>
      <c r="J323" s="640" t="s">
        <v>780</v>
      </c>
      <c r="K323" s="640" t="s">
        <v>284</v>
      </c>
      <c r="L323" s="640" t="s">
        <v>778</v>
      </c>
    </row>
    <row r="324" customFormat="false" ht="11.25" hidden="false" customHeight="false" outlineLevel="0" collapsed="false">
      <c r="A324" s="640" t="n">
        <v>323</v>
      </c>
      <c r="B324" s="640" t="s">
        <v>49</v>
      </c>
      <c r="C324" s="640" t="s">
        <v>1476</v>
      </c>
      <c r="D324" s="640" t="s">
        <v>1477</v>
      </c>
      <c r="E324" s="640" t="s">
        <v>1478</v>
      </c>
      <c r="F324" s="640" t="s">
        <v>1479</v>
      </c>
      <c r="G324" s="640" t="s">
        <v>1480</v>
      </c>
      <c r="H324" s="640" t="s">
        <v>1481</v>
      </c>
      <c r="I324" s="640" t="s">
        <v>1482</v>
      </c>
      <c r="J324" s="640" t="s">
        <v>1483</v>
      </c>
      <c r="K324" s="640" t="s">
        <v>75</v>
      </c>
      <c r="L324" s="640" t="s">
        <v>778</v>
      </c>
    </row>
    <row r="325" customFormat="false" ht="11.25" hidden="false" customHeight="false" outlineLevel="0" collapsed="false">
      <c r="A325" s="640" t="n">
        <v>324</v>
      </c>
      <c r="B325" s="640" t="s">
        <v>49</v>
      </c>
      <c r="C325" s="640" t="s">
        <v>1476</v>
      </c>
      <c r="D325" s="640" t="s">
        <v>1477</v>
      </c>
      <c r="E325" s="640" t="s">
        <v>1478</v>
      </c>
      <c r="F325" s="640" t="s">
        <v>1479</v>
      </c>
      <c r="G325" s="640" t="s">
        <v>1484</v>
      </c>
      <c r="H325" s="640" t="s">
        <v>1485</v>
      </c>
      <c r="I325" s="640" t="s">
        <v>1486</v>
      </c>
      <c r="J325" s="640" t="s">
        <v>1483</v>
      </c>
      <c r="K325" s="640" t="s">
        <v>75</v>
      </c>
      <c r="L325" s="640" t="s">
        <v>778</v>
      </c>
    </row>
    <row r="326" customFormat="false" ht="11.25" hidden="false" customHeight="false" outlineLevel="0" collapsed="false">
      <c r="A326" s="640" t="n">
        <v>325</v>
      </c>
      <c r="B326" s="640" t="s">
        <v>49</v>
      </c>
      <c r="C326" s="640" t="s">
        <v>1476</v>
      </c>
      <c r="D326" s="640" t="s">
        <v>1477</v>
      </c>
      <c r="E326" s="640" t="s">
        <v>1478</v>
      </c>
      <c r="F326" s="640" t="s">
        <v>1479</v>
      </c>
      <c r="G326" s="640" t="s">
        <v>1487</v>
      </c>
      <c r="H326" s="640" t="s">
        <v>1488</v>
      </c>
      <c r="I326" s="640" t="s">
        <v>1489</v>
      </c>
      <c r="J326" s="640" t="s">
        <v>1490</v>
      </c>
      <c r="K326" s="640" t="s">
        <v>75</v>
      </c>
      <c r="L326" s="640" t="s">
        <v>778</v>
      </c>
    </row>
    <row r="327" customFormat="false" ht="11.25" hidden="false" customHeight="false" outlineLevel="0" collapsed="false">
      <c r="A327" s="640" t="n">
        <v>326</v>
      </c>
      <c r="B327" s="640" t="s">
        <v>49</v>
      </c>
      <c r="C327" s="640" t="s">
        <v>1476</v>
      </c>
      <c r="D327" s="640" t="s">
        <v>1477</v>
      </c>
      <c r="E327" s="640" t="s">
        <v>1491</v>
      </c>
      <c r="F327" s="640" t="s">
        <v>1492</v>
      </c>
      <c r="G327" s="640" t="s">
        <v>1480</v>
      </c>
      <c r="H327" s="640" t="s">
        <v>1481</v>
      </c>
      <c r="I327" s="640" t="s">
        <v>1482</v>
      </c>
      <c r="J327" s="640" t="s">
        <v>1483</v>
      </c>
      <c r="K327" s="640" t="s">
        <v>75</v>
      </c>
      <c r="L327" s="640" t="s">
        <v>778</v>
      </c>
    </row>
    <row r="328" customFormat="false" ht="11.25" hidden="false" customHeight="false" outlineLevel="0" collapsed="false">
      <c r="A328" s="640" t="n">
        <v>327</v>
      </c>
      <c r="B328" s="640" t="s">
        <v>49</v>
      </c>
      <c r="C328" s="640" t="s">
        <v>1476</v>
      </c>
      <c r="D328" s="640" t="s">
        <v>1477</v>
      </c>
      <c r="E328" s="640" t="s">
        <v>1493</v>
      </c>
      <c r="F328" s="640" t="s">
        <v>1494</v>
      </c>
      <c r="G328" s="640" t="s">
        <v>1480</v>
      </c>
      <c r="H328" s="640" t="s">
        <v>1481</v>
      </c>
      <c r="I328" s="640" t="s">
        <v>1482</v>
      </c>
      <c r="J328" s="640" t="s">
        <v>1483</v>
      </c>
      <c r="K328" s="640" t="s">
        <v>75</v>
      </c>
      <c r="L328" s="640" t="s">
        <v>778</v>
      </c>
    </row>
    <row r="329" customFormat="false" ht="11.25" hidden="false" customHeight="false" outlineLevel="0" collapsed="false">
      <c r="A329" s="640" t="n">
        <v>328</v>
      </c>
      <c r="B329" s="640" t="s">
        <v>49</v>
      </c>
      <c r="C329" s="640" t="s">
        <v>1476</v>
      </c>
      <c r="D329" s="640" t="s">
        <v>1477</v>
      </c>
      <c r="E329" s="640" t="s">
        <v>1495</v>
      </c>
      <c r="F329" s="640" t="s">
        <v>1496</v>
      </c>
      <c r="G329" s="640" t="s">
        <v>1480</v>
      </c>
      <c r="H329" s="640" t="s">
        <v>1481</v>
      </c>
      <c r="I329" s="640" t="s">
        <v>1482</v>
      </c>
      <c r="J329" s="640" t="s">
        <v>1483</v>
      </c>
      <c r="K329" s="640" t="s">
        <v>75</v>
      </c>
      <c r="L329" s="640" t="s">
        <v>778</v>
      </c>
    </row>
    <row r="330" customFormat="false" ht="11.25" hidden="false" customHeight="false" outlineLevel="0" collapsed="false">
      <c r="A330" s="640" t="n">
        <v>329</v>
      </c>
      <c r="B330" s="640" t="s">
        <v>49</v>
      </c>
      <c r="C330" s="640" t="s">
        <v>1476</v>
      </c>
      <c r="D330" s="640" t="s">
        <v>1477</v>
      </c>
      <c r="E330" s="640" t="s">
        <v>1497</v>
      </c>
      <c r="F330" s="640" t="s">
        <v>1498</v>
      </c>
      <c r="G330" s="640" t="s">
        <v>1480</v>
      </c>
      <c r="H330" s="640" t="s">
        <v>1481</v>
      </c>
      <c r="I330" s="640" t="s">
        <v>1482</v>
      </c>
      <c r="J330" s="640" t="s">
        <v>1483</v>
      </c>
      <c r="K330" s="640" t="s">
        <v>75</v>
      </c>
      <c r="L330" s="640" t="s">
        <v>778</v>
      </c>
    </row>
    <row r="331" customFormat="false" ht="11.25" hidden="false" customHeight="false" outlineLevel="0" collapsed="false">
      <c r="A331" s="640" t="n">
        <v>330</v>
      </c>
      <c r="B331" s="640" t="s">
        <v>49</v>
      </c>
      <c r="C331" s="640" t="s">
        <v>1476</v>
      </c>
      <c r="D331" s="640" t="s">
        <v>1477</v>
      </c>
      <c r="E331" s="640" t="s">
        <v>1499</v>
      </c>
      <c r="F331" s="640" t="s">
        <v>1500</v>
      </c>
      <c r="G331" s="640" t="s">
        <v>1480</v>
      </c>
      <c r="H331" s="640" t="s">
        <v>1481</v>
      </c>
      <c r="I331" s="640" t="s">
        <v>1482</v>
      </c>
      <c r="J331" s="640" t="s">
        <v>1483</v>
      </c>
      <c r="K331" s="640" t="s">
        <v>75</v>
      </c>
      <c r="L331" s="640" t="s">
        <v>778</v>
      </c>
    </row>
    <row r="332" customFormat="false" ht="11.25" hidden="false" customHeight="false" outlineLevel="0" collapsed="false">
      <c r="A332" s="640" t="n">
        <v>331</v>
      </c>
      <c r="B332" s="640" t="s">
        <v>49</v>
      </c>
      <c r="C332" s="640" t="s">
        <v>1501</v>
      </c>
      <c r="D332" s="640" t="s">
        <v>1502</v>
      </c>
      <c r="E332" s="640" t="s">
        <v>1503</v>
      </c>
      <c r="F332" s="640" t="s">
        <v>1504</v>
      </c>
      <c r="G332" s="640" t="s">
        <v>1505</v>
      </c>
      <c r="H332" s="640" t="s">
        <v>1506</v>
      </c>
      <c r="I332" s="640" t="s">
        <v>1507</v>
      </c>
      <c r="J332" s="640" t="s">
        <v>1508</v>
      </c>
      <c r="K332" s="640" t="s">
        <v>262</v>
      </c>
      <c r="L332" s="640" t="s">
        <v>778</v>
      </c>
    </row>
    <row r="333" customFormat="false" ht="11.25" hidden="false" customHeight="false" outlineLevel="0" collapsed="false">
      <c r="A333" s="640" t="n">
        <v>332</v>
      </c>
      <c r="B333" s="640" t="s">
        <v>49</v>
      </c>
      <c r="C333" s="640" t="s">
        <v>1501</v>
      </c>
      <c r="D333" s="640" t="s">
        <v>1502</v>
      </c>
      <c r="E333" s="640" t="s">
        <v>1509</v>
      </c>
      <c r="F333" s="640" t="s">
        <v>1510</v>
      </c>
      <c r="G333" s="640" t="s">
        <v>1505</v>
      </c>
      <c r="H333" s="640" t="s">
        <v>1506</v>
      </c>
      <c r="I333" s="640" t="s">
        <v>1507</v>
      </c>
      <c r="J333" s="640" t="s">
        <v>1508</v>
      </c>
      <c r="K333" s="640" t="s">
        <v>262</v>
      </c>
      <c r="L333" s="640" t="s">
        <v>778</v>
      </c>
    </row>
    <row r="334" customFormat="false" ht="11.25" hidden="false" customHeight="false" outlineLevel="0" collapsed="false">
      <c r="A334" s="640" t="n">
        <v>333</v>
      </c>
      <c r="B334" s="640" t="s">
        <v>49</v>
      </c>
      <c r="C334" s="640" t="s">
        <v>1511</v>
      </c>
      <c r="D334" s="640" t="s">
        <v>1512</v>
      </c>
      <c r="E334" s="640" t="s">
        <v>1513</v>
      </c>
      <c r="F334" s="640" t="s">
        <v>1514</v>
      </c>
      <c r="G334" s="640" t="s">
        <v>1515</v>
      </c>
      <c r="H334" s="640" t="s">
        <v>1516</v>
      </c>
      <c r="I334" s="640" t="s">
        <v>1517</v>
      </c>
      <c r="J334" s="640" t="s">
        <v>1518</v>
      </c>
      <c r="K334" s="640" t="s">
        <v>75</v>
      </c>
      <c r="L334" s="640" t="s">
        <v>778</v>
      </c>
    </row>
    <row r="335" customFormat="false" ht="11.25" hidden="false" customHeight="false" outlineLevel="0" collapsed="false">
      <c r="A335" s="640" t="n">
        <v>334</v>
      </c>
      <c r="B335" s="640" t="s">
        <v>49</v>
      </c>
      <c r="C335" s="640" t="s">
        <v>1511</v>
      </c>
      <c r="D335" s="640" t="s">
        <v>1512</v>
      </c>
      <c r="E335" s="640" t="s">
        <v>1519</v>
      </c>
      <c r="F335" s="640" t="s">
        <v>1520</v>
      </c>
      <c r="G335" s="640" t="s">
        <v>1515</v>
      </c>
      <c r="H335" s="640" t="s">
        <v>1516</v>
      </c>
      <c r="I335" s="640" t="s">
        <v>1517</v>
      </c>
      <c r="J335" s="640" t="s">
        <v>1518</v>
      </c>
      <c r="K335" s="640" t="s">
        <v>75</v>
      </c>
      <c r="L335" s="640" t="s">
        <v>778</v>
      </c>
    </row>
    <row r="336" customFormat="false" ht="11.25" hidden="false" customHeight="false" outlineLevel="0" collapsed="false">
      <c r="A336" s="640" t="n">
        <v>335</v>
      </c>
      <c r="B336" s="640" t="s">
        <v>49</v>
      </c>
      <c r="C336" s="640" t="s">
        <v>1511</v>
      </c>
      <c r="D336" s="640" t="s">
        <v>1512</v>
      </c>
      <c r="E336" s="640" t="s">
        <v>1521</v>
      </c>
      <c r="F336" s="640" t="s">
        <v>1522</v>
      </c>
      <c r="G336" s="640" t="s">
        <v>1515</v>
      </c>
      <c r="H336" s="640" t="s">
        <v>1516</v>
      </c>
      <c r="I336" s="640" t="s">
        <v>1517</v>
      </c>
      <c r="J336" s="640" t="s">
        <v>1518</v>
      </c>
      <c r="K336" s="640" t="s">
        <v>75</v>
      </c>
      <c r="L336" s="640" t="s">
        <v>778</v>
      </c>
    </row>
    <row r="337" customFormat="false" ht="11.25" hidden="false" customHeight="false" outlineLevel="0" collapsed="false">
      <c r="A337" s="640" t="n">
        <v>336</v>
      </c>
      <c r="B337" s="640" t="s">
        <v>49</v>
      </c>
      <c r="C337" s="640" t="s">
        <v>1511</v>
      </c>
      <c r="D337" s="640" t="s">
        <v>1512</v>
      </c>
      <c r="E337" s="640" t="s">
        <v>1523</v>
      </c>
      <c r="F337" s="640" t="s">
        <v>1524</v>
      </c>
      <c r="G337" s="640" t="s">
        <v>1515</v>
      </c>
      <c r="H337" s="640" t="s">
        <v>1516</v>
      </c>
      <c r="I337" s="640" t="s">
        <v>1517</v>
      </c>
      <c r="J337" s="640" t="s">
        <v>1518</v>
      </c>
      <c r="K337" s="640" t="s">
        <v>75</v>
      </c>
      <c r="L337" s="640" t="s">
        <v>778</v>
      </c>
    </row>
    <row r="338" customFormat="false" ht="11.25" hidden="false" customHeight="false" outlineLevel="0" collapsed="false">
      <c r="A338" s="640" t="n">
        <v>337</v>
      </c>
      <c r="B338" s="640" t="s">
        <v>49</v>
      </c>
      <c r="C338" s="640" t="s">
        <v>1511</v>
      </c>
      <c r="D338" s="640" t="s">
        <v>1512</v>
      </c>
      <c r="E338" s="640" t="s">
        <v>1525</v>
      </c>
      <c r="F338" s="640" t="s">
        <v>1526</v>
      </c>
      <c r="G338" s="640" t="s">
        <v>1515</v>
      </c>
      <c r="H338" s="640" t="s">
        <v>1516</v>
      </c>
      <c r="I338" s="640" t="s">
        <v>1517</v>
      </c>
      <c r="J338" s="640" t="s">
        <v>1518</v>
      </c>
      <c r="K338" s="640" t="s">
        <v>75</v>
      </c>
      <c r="L338" s="640" t="s">
        <v>778</v>
      </c>
    </row>
    <row r="339" customFormat="false" ht="11.25" hidden="false" customHeight="false" outlineLevel="0" collapsed="false">
      <c r="A339" s="640" t="n">
        <v>338</v>
      </c>
      <c r="B339" s="640" t="s">
        <v>49</v>
      </c>
      <c r="C339" s="640" t="s">
        <v>1511</v>
      </c>
      <c r="D339" s="640" t="s">
        <v>1512</v>
      </c>
      <c r="E339" s="640" t="s">
        <v>1527</v>
      </c>
      <c r="F339" s="640" t="s">
        <v>1528</v>
      </c>
      <c r="G339" s="640" t="s">
        <v>1515</v>
      </c>
      <c r="H339" s="640" t="s">
        <v>1516</v>
      </c>
      <c r="I339" s="640" t="s">
        <v>1517</v>
      </c>
      <c r="J339" s="640" t="s">
        <v>1518</v>
      </c>
      <c r="K339" s="640" t="s">
        <v>75</v>
      </c>
      <c r="L339" s="640" t="s">
        <v>778</v>
      </c>
    </row>
    <row r="340" customFormat="false" ht="11.25" hidden="false" customHeight="false" outlineLevel="0" collapsed="false">
      <c r="A340" s="640" t="n">
        <v>339</v>
      </c>
      <c r="B340" s="640" t="s">
        <v>49</v>
      </c>
      <c r="C340" s="640" t="s">
        <v>1511</v>
      </c>
      <c r="D340" s="640" t="s">
        <v>1512</v>
      </c>
      <c r="E340" s="640" t="s">
        <v>1529</v>
      </c>
      <c r="F340" s="640" t="s">
        <v>1530</v>
      </c>
      <c r="G340" s="640" t="s">
        <v>1515</v>
      </c>
      <c r="H340" s="640" t="s">
        <v>1516</v>
      </c>
      <c r="I340" s="640" t="s">
        <v>1517</v>
      </c>
      <c r="J340" s="640" t="s">
        <v>1518</v>
      </c>
      <c r="K340" s="640" t="s">
        <v>75</v>
      </c>
      <c r="L340" s="640" t="s">
        <v>778</v>
      </c>
    </row>
    <row r="341" customFormat="false" ht="11.25" hidden="false" customHeight="false" outlineLevel="0" collapsed="false">
      <c r="A341" s="640" t="n">
        <v>340</v>
      </c>
      <c r="B341" s="640" t="s">
        <v>49</v>
      </c>
      <c r="C341" s="640" t="s">
        <v>1511</v>
      </c>
      <c r="D341" s="640" t="s">
        <v>1512</v>
      </c>
      <c r="E341" s="640" t="s">
        <v>1531</v>
      </c>
      <c r="F341" s="640" t="s">
        <v>1532</v>
      </c>
      <c r="G341" s="640" t="s">
        <v>1515</v>
      </c>
      <c r="H341" s="640" t="s">
        <v>1516</v>
      </c>
      <c r="I341" s="640" t="s">
        <v>1517</v>
      </c>
      <c r="J341" s="640" t="s">
        <v>1518</v>
      </c>
      <c r="K341" s="640" t="s">
        <v>75</v>
      </c>
      <c r="L341" s="640" t="s">
        <v>778</v>
      </c>
    </row>
    <row r="342" customFormat="false" ht="11.25" hidden="false" customHeight="false" outlineLevel="0" collapsed="false">
      <c r="A342" s="640" t="n">
        <v>341</v>
      </c>
      <c r="B342" s="640" t="s">
        <v>49</v>
      </c>
      <c r="C342" s="640" t="s">
        <v>1511</v>
      </c>
      <c r="D342" s="640" t="s">
        <v>1512</v>
      </c>
      <c r="E342" s="640" t="s">
        <v>1533</v>
      </c>
      <c r="F342" s="640" t="s">
        <v>1534</v>
      </c>
      <c r="G342" s="640" t="s">
        <v>1515</v>
      </c>
      <c r="H342" s="640" t="s">
        <v>1516</v>
      </c>
      <c r="I342" s="640" t="s">
        <v>1517</v>
      </c>
      <c r="J342" s="640" t="s">
        <v>1518</v>
      </c>
      <c r="K342" s="640" t="s">
        <v>75</v>
      </c>
      <c r="L342" s="640" t="s">
        <v>778</v>
      </c>
    </row>
    <row r="343" customFormat="false" ht="11.25" hidden="false" customHeight="false" outlineLevel="0" collapsed="false">
      <c r="A343" s="640" t="n">
        <v>342</v>
      </c>
      <c r="B343" s="640" t="s">
        <v>49</v>
      </c>
      <c r="C343" s="640" t="s">
        <v>1511</v>
      </c>
      <c r="D343" s="640" t="s">
        <v>1512</v>
      </c>
      <c r="E343" s="640" t="s">
        <v>1535</v>
      </c>
      <c r="F343" s="640" t="s">
        <v>1536</v>
      </c>
      <c r="G343" s="640" t="s">
        <v>774</v>
      </c>
      <c r="H343" s="640" t="s">
        <v>775</v>
      </c>
      <c r="I343" s="640" t="s">
        <v>776</v>
      </c>
      <c r="J343" s="640" t="s">
        <v>777</v>
      </c>
      <c r="K343" s="640" t="s">
        <v>262</v>
      </c>
      <c r="L343" s="640" t="s">
        <v>778</v>
      </c>
    </row>
    <row r="344" customFormat="false" ht="11.25" hidden="false" customHeight="false" outlineLevel="0" collapsed="false">
      <c r="A344" s="640" t="n">
        <v>343</v>
      </c>
      <c r="B344" s="640" t="s">
        <v>49</v>
      </c>
      <c r="C344" s="640" t="s">
        <v>1511</v>
      </c>
      <c r="D344" s="640" t="s">
        <v>1512</v>
      </c>
      <c r="E344" s="640" t="s">
        <v>1535</v>
      </c>
      <c r="F344" s="640" t="s">
        <v>1536</v>
      </c>
      <c r="G344" s="640" t="s">
        <v>779</v>
      </c>
      <c r="H344" s="640" t="s">
        <v>775</v>
      </c>
      <c r="I344" s="640" t="s">
        <v>776</v>
      </c>
      <c r="J344" s="640" t="s">
        <v>780</v>
      </c>
      <c r="K344" s="640" t="s">
        <v>284</v>
      </c>
      <c r="L344" s="640" t="s">
        <v>778</v>
      </c>
    </row>
    <row r="345" customFormat="false" ht="11.25" hidden="false" customHeight="false" outlineLevel="0" collapsed="false">
      <c r="A345" s="640" t="n">
        <v>344</v>
      </c>
      <c r="B345" s="640" t="s">
        <v>49</v>
      </c>
      <c r="C345" s="640" t="s">
        <v>1511</v>
      </c>
      <c r="D345" s="640" t="s">
        <v>1512</v>
      </c>
      <c r="E345" s="640" t="s">
        <v>1535</v>
      </c>
      <c r="F345" s="640" t="s">
        <v>1536</v>
      </c>
      <c r="G345" s="640" t="s">
        <v>1537</v>
      </c>
      <c r="H345" s="640" t="s">
        <v>1538</v>
      </c>
      <c r="I345" s="640" t="s">
        <v>1539</v>
      </c>
      <c r="J345" s="640" t="s">
        <v>1518</v>
      </c>
      <c r="K345" s="640" t="s">
        <v>75</v>
      </c>
      <c r="L345" s="640" t="s">
        <v>778</v>
      </c>
    </row>
    <row r="346" customFormat="false" ht="11.25" hidden="false" customHeight="false" outlineLevel="0" collapsed="false">
      <c r="A346" s="640" t="n">
        <v>345</v>
      </c>
      <c r="B346" s="640" t="s">
        <v>49</v>
      </c>
      <c r="C346" s="640" t="s">
        <v>1511</v>
      </c>
      <c r="D346" s="640" t="s">
        <v>1512</v>
      </c>
      <c r="E346" s="640" t="s">
        <v>1540</v>
      </c>
      <c r="F346" s="640" t="s">
        <v>1541</v>
      </c>
      <c r="G346" s="640" t="s">
        <v>1515</v>
      </c>
      <c r="H346" s="640" t="s">
        <v>1516</v>
      </c>
      <c r="I346" s="640" t="s">
        <v>1517</v>
      </c>
      <c r="J346" s="640" t="s">
        <v>1518</v>
      </c>
      <c r="K346" s="640" t="s">
        <v>75</v>
      </c>
      <c r="L346" s="640" t="s">
        <v>778</v>
      </c>
    </row>
    <row r="347" customFormat="false" ht="11.25" hidden="false" customHeight="false" outlineLevel="0" collapsed="false">
      <c r="A347" s="640" t="n">
        <v>346</v>
      </c>
      <c r="B347" s="640" t="s">
        <v>49</v>
      </c>
      <c r="C347" s="640" t="s">
        <v>1511</v>
      </c>
      <c r="D347" s="640" t="s">
        <v>1512</v>
      </c>
      <c r="E347" s="640" t="s">
        <v>1542</v>
      </c>
      <c r="F347" s="640" t="s">
        <v>1543</v>
      </c>
      <c r="G347" s="640" t="s">
        <v>1515</v>
      </c>
      <c r="H347" s="640" t="s">
        <v>1516</v>
      </c>
      <c r="I347" s="640" t="s">
        <v>1517</v>
      </c>
      <c r="J347" s="640" t="s">
        <v>1518</v>
      </c>
      <c r="K347" s="640" t="s">
        <v>75</v>
      </c>
      <c r="L347" s="640" t="s">
        <v>778</v>
      </c>
    </row>
    <row r="348" customFormat="false" ht="11.25" hidden="false" customHeight="false" outlineLevel="0" collapsed="false">
      <c r="A348" s="640" t="n">
        <v>347</v>
      </c>
      <c r="B348" s="640" t="s">
        <v>49</v>
      </c>
      <c r="C348" s="640" t="s">
        <v>1511</v>
      </c>
      <c r="D348" s="640" t="s">
        <v>1512</v>
      </c>
      <c r="E348" s="640" t="s">
        <v>1544</v>
      </c>
      <c r="F348" s="640" t="s">
        <v>1545</v>
      </c>
      <c r="G348" s="640" t="s">
        <v>1515</v>
      </c>
      <c r="H348" s="640" t="s">
        <v>1516</v>
      </c>
      <c r="I348" s="640" t="s">
        <v>1517</v>
      </c>
      <c r="J348" s="640" t="s">
        <v>1518</v>
      </c>
      <c r="K348" s="640" t="s">
        <v>75</v>
      </c>
      <c r="L348" s="640" t="s">
        <v>778</v>
      </c>
    </row>
    <row r="349" customFormat="false" ht="11.25" hidden="false" customHeight="false" outlineLevel="0" collapsed="false">
      <c r="A349" s="640" t="n">
        <v>348</v>
      </c>
      <c r="B349" s="640" t="s">
        <v>49</v>
      </c>
      <c r="C349" s="640" t="s">
        <v>1511</v>
      </c>
      <c r="D349" s="640" t="s">
        <v>1512</v>
      </c>
      <c r="E349" s="640" t="s">
        <v>1546</v>
      </c>
      <c r="F349" s="640" t="s">
        <v>1547</v>
      </c>
      <c r="G349" s="640" t="s">
        <v>1515</v>
      </c>
      <c r="H349" s="640" t="s">
        <v>1516</v>
      </c>
      <c r="I349" s="640" t="s">
        <v>1517</v>
      </c>
      <c r="J349" s="640" t="s">
        <v>1518</v>
      </c>
      <c r="K349" s="640" t="s">
        <v>75</v>
      </c>
      <c r="L349" s="640" t="s">
        <v>778</v>
      </c>
    </row>
    <row r="350" customFormat="false" ht="11.25" hidden="false" customHeight="false" outlineLevel="0" collapsed="false">
      <c r="A350" s="640" t="n">
        <v>349</v>
      </c>
      <c r="B350" s="640" t="s">
        <v>49</v>
      </c>
      <c r="C350" s="640" t="s">
        <v>1511</v>
      </c>
      <c r="D350" s="640" t="s">
        <v>1512</v>
      </c>
      <c r="E350" s="640" t="s">
        <v>1548</v>
      </c>
      <c r="F350" s="640" t="s">
        <v>1549</v>
      </c>
      <c r="G350" s="640" t="s">
        <v>1515</v>
      </c>
      <c r="H350" s="640" t="s">
        <v>1516</v>
      </c>
      <c r="I350" s="640" t="s">
        <v>1517</v>
      </c>
      <c r="J350" s="640" t="s">
        <v>1518</v>
      </c>
      <c r="K350" s="640" t="s">
        <v>75</v>
      </c>
      <c r="L350" s="640" t="s">
        <v>778</v>
      </c>
    </row>
    <row r="351" customFormat="false" ht="11.25" hidden="false" customHeight="false" outlineLevel="0" collapsed="false">
      <c r="A351" s="640" t="n">
        <v>350</v>
      </c>
      <c r="B351" s="640" t="s">
        <v>49</v>
      </c>
      <c r="C351" s="640" t="s">
        <v>1550</v>
      </c>
      <c r="D351" s="640" t="s">
        <v>1551</v>
      </c>
      <c r="E351" s="640" t="s">
        <v>1552</v>
      </c>
      <c r="F351" s="640" t="s">
        <v>1553</v>
      </c>
      <c r="G351" s="640" t="s">
        <v>1554</v>
      </c>
      <c r="H351" s="640" t="s">
        <v>1555</v>
      </c>
      <c r="I351" s="640" t="s">
        <v>1556</v>
      </c>
      <c r="J351" s="640" t="s">
        <v>1557</v>
      </c>
      <c r="K351" s="640" t="s">
        <v>75</v>
      </c>
      <c r="L351" s="640" t="s">
        <v>778</v>
      </c>
    </row>
    <row r="352" customFormat="false" ht="11.25" hidden="false" customHeight="false" outlineLevel="0" collapsed="false">
      <c r="A352" s="640" t="n">
        <v>351</v>
      </c>
      <c r="B352" s="640" t="s">
        <v>49</v>
      </c>
      <c r="C352" s="640" t="s">
        <v>1550</v>
      </c>
      <c r="D352" s="640" t="s">
        <v>1551</v>
      </c>
      <c r="E352" s="640" t="s">
        <v>1558</v>
      </c>
      <c r="F352" s="640" t="s">
        <v>1559</v>
      </c>
      <c r="G352" s="640" t="s">
        <v>1560</v>
      </c>
      <c r="H352" s="640" t="s">
        <v>1561</v>
      </c>
      <c r="I352" s="640" t="s">
        <v>1562</v>
      </c>
      <c r="J352" s="640" t="s">
        <v>1557</v>
      </c>
      <c r="K352" s="640" t="s">
        <v>75</v>
      </c>
      <c r="L352" s="640" t="s">
        <v>778</v>
      </c>
    </row>
    <row r="353" customFormat="false" ht="11.25" hidden="false" customHeight="false" outlineLevel="0" collapsed="false">
      <c r="A353" s="640" t="n">
        <v>352</v>
      </c>
      <c r="B353" s="640" t="s">
        <v>49</v>
      </c>
      <c r="C353" s="640" t="s">
        <v>1550</v>
      </c>
      <c r="D353" s="640" t="s">
        <v>1551</v>
      </c>
      <c r="E353" s="640" t="s">
        <v>1558</v>
      </c>
      <c r="F353" s="640" t="s">
        <v>1559</v>
      </c>
      <c r="G353" s="640" t="s">
        <v>1554</v>
      </c>
      <c r="H353" s="640" t="s">
        <v>1555</v>
      </c>
      <c r="I353" s="640" t="s">
        <v>1556</v>
      </c>
      <c r="J353" s="640" t="s">
        <v>1557</v>
      </c>
      <c r="K353" s="640" t="s">
        <v>75</v>
      </c>
      <c r="L353" s="640" t="s">
        <v>778</v>
      </c>
    </row>
    <row r="354" customFormat="false" ht="11.25" hidden="false" customHeight="false" outlineLevel="0" collapsed="false">
      <c r="A354" s="640" t="n">
        <v>353</v>
      </c>
      <c r="B354" s="640" t="s">
        <v>49</v>
      </c>
      <c r="C354" s="640" t="s">
        <v>1550</v>
      </c>
      <c r="D354" s="640" t="s">
        <v>1551</v>
      </c>
      <c r="E354" s="640" t="s">
        <v>1563</v>
      </c>
      <c r="F354" s="640" t="s">
        <v>1564</v>
      </c>
      <c r="G354" s="640" t="s">
        <v>1554</v>
      </c>
      <c r="H354" s="640" t="s">
        <v>1555</v>
      </c>
      <c r="I354" s="640" t="s">
        <v>1556</v>
      </c>
      <c r="J354" s="640" t="s">
        <v>1557</v>
      </c>
      <c r="K354" s="640" t="s">
        <v>75</v>
      </c>
      <c r="L354" s="640" t="s">
        <v>778</v>
      </c>
    </row>
    <row r="355" customFormat="false" ht="11.25" hidden="false" customHeight="false" outlineLevel="0" collapsed="false">
      <c r="A355" s="640" t="n">
        <v>354</v>
      </c>
      <c r="B355" s="640" t="s">
        <v>49</v>
      </c>
      <c r="C355" s="640" t="s">
        <v>1550</v>
      </c>
      <c r="D355" s="640" t="s">
        <v>1551</v>
      </c>
      <c r="E355" s="640" t="s">
        <v>1565</v>
      </c>
      <c r="F355" s="640" t="s">
        <v>1566</v>
      </c>
      <c r="G355" s="640" t="s">
        <v>1554</v>
      </c>
      <c r="H355" s="640" t="s">
        <v>1555</v>
      </c>
      <c r="I355" s="640" t="s">
        <v>1556</v>
      </c>
      <c r="J355" s="640" t="s">
        <v>1557</v>
      </c>
      <c r="K355" s="640" t="s">
        <v>75</v>
      </c>
      <c r="L355" s="640" t="s">
        <v>778</v>
      </c>
    </row>
    <row r="356" customFormat="false" ht="11.25" hidden="false" customHeight="false" outlineLevel="0" collapsed="false">
      <c r="A356" s="640" t="n">
        <v>355</v>
      </c>
      <c r="B356" s="640" t="s">
        <v>49</v>
      </c>
      <c r="C356" s="640" t="s">
        <v>1550</v>
      </c>
      <c r="D356" s="640" t="s">
        <v>1551</v>
      </c>
      <c r="E356" s="640" t="s">
        <v>1567</v>
      </c>
      <c r="F356" s="640" t="s">
        <v>1568</v>
      </c>
      <c r="G356" s="640" t="s">
        <v>1554</v>
      </c>
      <c r="H356" s="640" t="s">
        <v>1555</v>
      </c>
      <c r="I356" s="640" t="s">
        <v>1556</v>
      </c>
      <c r="J356" s="640" t="s">
        <v>1557</v>
      </c>
      <c r="K356" s="640" t="s">
        <v>75</v>
      </c>
      <c r="L356" s="640" t="s">
        <v>778</v>
      </c>
    </row>
    <row r="357" customFormat="false" ht="11.25" hidden="false" customHeight="false" outlineLevel="0" collapsed="false">
      <c r="A357" s="640" t="n">
        <v>356</v>
      </c>
      <c r="B357" s="640" t="s">
        <v>49</v>
      </c>
      <c r="C357" s="640" t="s">
        <v>1550</v>
      </c>
      <c r="D357" s="640" t="s">
        <v>1551</v>
      </c>
      <c r="E357" s="640" t="s">
        <v>1569</v>
      </c>
      <c r="F357" s="640" t="s">
        <v>1570</v>
      </c>
      <c r="G357" s="640" t="s">
        <v>1554</v>
      </c>
      <c r="H357" s="640" t="s">
        <v>1555</v>
      </c>
      <c r="I357" s="640" t="s">
        <v>1556</v>
      </c>
      <c r="J357" s="640" t="s">
        <v>1557</v>
      </c>
      <c r="K357" s="640" t="s">
        <v>75</v>
      </c>
      <c r="L357" s="640" t="s">
        <v>778</v>
      </c>
    </row>
    <row r="358" customFormat="false" ht="11.25" hidden="false" customHeight="false" outlineLevel="0" collapsed="false">
      <c r="A358" s="640" t="n">
        <v>357</v>
      </c>
      <c r="B358" s="640" t="s">
        <v>49</v>
      </c>
      <c r="C358" s="640" t="s">
        <v>1550</v>
      </c>
      <c r="D358" s="640" t="s">
        <v>1551</v>
      </c>
      <c r="E358" s="640" t="s">
        <v>1571</v>
      </c>
      <c r="F358" s="640" t="s">
        <v>1572</v>
      </c>
      <c r="G358" s="640" t="s">
        <v>1554</v>
      </c>
      <c r="H358" s="640" t="s">
        <v>1555</v>
      </c>
      <c r="I358" s="640" t="s">
        <v>1556</v>
      </c>
      <c r="J358" s="640" t="s">
        <v>1557</v>
      </c>
      <c r="K358" s="640" t="s">
        <v>75</v>
      </c>
      <c r="L358" s="640" t="s">
        <v>778</v>
      </c>
    </row>
    <row r="359" customFormat="false" ht="11.25" hidden="false" customHeight="false" outlineLevel="0" collapsed="false">
      <c r="A359" s="640" t="n">
        <v>358</v>
      </c>
      <c r="B359" s="640" t="s">
        <v>49</v>
      </c>
      <c r="C359" s="640" t="s">
        <v>1550</v>
      </c>
      <c r="D359" s="640" t="s">
        <v>1551</v>
      </c>
      <c r="E359" s="640" t="s">
        <v>1573</v>
      </c>
      <c r="F359" s="640" t="s">
        <v>1574</v>
      </c>
      <c r="G359" s="640" t="s">
        <v>1554</v>
      </c>
      <c r="H359" s="640" t="s">
        <v>1555</v>
      </c>
      <c r="I359" s="640" t="s">
        <v>1556</v>
      </c>
      <c r="J359" s="640" t="s">
        <v>1557</v>
      </c>
      <c r="K359" s="640" t="s">
        <v>75</v>
      </c>
      <c r="L359" s="640" t="s">
        <v>778</v>
      </c>
    </row>
    <row r="360" customFormat="false" ht="11.25" hidden="false" customHeight="false" outlineLevel="0" collapsed="false">
      <c r="A360" s="640" t="n">
        <v>359</v>
      </c>
      <c r="B360" s="640" t="s">
        <v>49</v>
      </c>
      <c r="C360" s="640" t="s">
        <v>1550</v>
      </c>
      <c r="D360" s="640" t="s">
        <v>1551</v>
      </c>
      <c r="E360" s="640" t="s">
        <v>1575</v>
      </c>
      <c r="F360" s="640" t="s">
        <v>1576</v>
      </c>
      <c r="G360" s="640" t="s">
        <v>1560</v>
      </c>
      <c r="H360" s="640" t="s">
        <v>1561</v>
      </c>
      <c r="I360" s="640" t="s">
        <v>1562</v>
      </c>
      <c r="J360" s="640" t="s">
        <v>1557</v>
      </c>
      <c r="K360" s="640" t="s">
        <v>75</v>
      </c>
      <c r="L360" s="640" t="s">
        <v>778</v>
      </c>
    </row>
    <row r="361" customFormat="false" ht="11.25" hidden="false" customHeight="false" outlineLevel="0" collapsed="false">
      <c r="A361" s="640" t="n">
        <v>360</v>
      </c>
      <c r="B361" s="640" t="s">
        <v>49</v>
      </c>
      <c r="C361" s="640" t="s">
        <v>1550</v>
      </c>
      <c r="D361" s="640" t="s">
        <v>1551</v>
      </c>
      <c r="E361" s="640" t="s">
        <v>1575</v>
      </c>
      <c r="F361" s="640" t="s">
        <v>1576</v>
      </c>
      <c r="G361" s="640" t="s">
        <v>1554</v>
      </c>
      <c r="H361" s="640" t="s">
        <v>1555</v>
      </c>
      <c r="I361" s="640" t="s">
        <v>1556</v>
      </c>
      <c r="J361" s="640" t="s">
        <v>1557</v>
      </c>
      <c r="K361" s="640" t="s">
        <v>75</v>
      </c>
      <c r="L361" s="640" t="s">
        <v>778</v>
      </c>
    </row>
    <row r="362" customFormat="false" ht="11.25" hidden="false" customHeight="false" outlineLevel="0" collapsed="false">
      <c r="A362" s="640" t="n">
        <v>361</v>
      </c>
      <c r="B362" s="640" t="s">
        <v>49</v>
      </c>
      <c r="C362" s="640" t="s">
        <v>1577</v>
      </c>
      <c r="D362" s="640" t="s">
        <v>1578</v>
      </c>
      <c r="E362" s="640" t="s">
        <v>1579</v>
      </c>
      <c r="F362" s="640" t="s">
        <v>1580</v>
      </c>
      <c r="G362" s="640" t="s">
        <v>774</v>
      </c>
      <c r="H362" s="640" t="s">
        <v>775</v>
      </c>
      <c r="I362" s="640" t="s">
        <v>776</v>
      </c>
      <c r="J362" s="640" t="s">
        <v>777</v>
      </c>
      <c r="K362" s="640" t="s">
        <v>262</v>
      </c>
      <c r="L362" s="640" t="s">
        <v>778</v>
      </c>
    </row>
    <row r="363" customFormat="false" ht="11.25" hidden="false" customHeight="false" outlineLevel="0" collapsed="false">
      <c r="A363" s="640" t="n">
        <v>362</v>
      </c>
      <c r="B363" s="640" t="s">
        <v>49</v>
      </c>
      <c r="C363" s="640" t="s">
        <v>1577</v>
      </c>
      <c r="D363" s="640" t="s">
        <v>1578</v>
      </c>
      <c r="E363" s="640" t="s">
        <v>1579</v>
      </c>
      <c r="F363" s="640" t="s">
        <v>1580</v>
      </c>
      <c r="G363" s="640" t="s">
        <v>779</v>
      </c>
      <c r="H363" s="640" t="s">
        <v>775</v>
      </c>
      <c r="I363" s="640" t="s">
        <v>776</v>
      </c>
      <c r="J363" s="640" t="s">
        <v>780</v>
      </c>
      <c r="K363" s="640" t="s">
        <v>284</v>
      </c>
      <c r="L363" s="640" t="s">
        <v>778</v>
      </c>
    </row>
    <row r="364" customFormat="false" ht="11.25" hidden="false" customHeight="false" outlineLevel="0" collapsed="false">
      <c r="A364" s="640" t="n">
        <v>363</v>
      </c>
      <c r="B364" s="640" t="s">
        <v>49</v>
      </c>
      <c r="C364" s="640" t="s">
        <v>1577</v>
      </c>
      <c r="D364" s="640" t="s">
        <v>1578</v>
      </c>
      <c r="E364" s="640" t="s">
        <v>1579</v>
      </c>
      <c r="F364" s="640" t="s">
        <v>1580</v>
      </c>
      <c r="G364" s="640" t="s">
        <v>1581</v>
      </c>
      <c r="H364" s="640" t="s">
        <v>1582</v>
      </c>
      <c r="I364" s="640" t="s">
        <v>1583</v>
      </c>
      <c r="J364" s="640" t="s">
        <v>1584</v>
      </c>
      <c r="K364" s="640" t="s">
        <v>75</v>
      </c>
      <c r="L364" s="640" t="s">
        <v>778</v>
      </c>
    </row>
    <row r="365" customFormat="false" ht="11.25" hidden="false" customHeight="false" outlineLevel="0" collapsed="false">
      <c r="A365" s="640" t="n">
        <v>364</v>
      </c>
      <c r="B365" s="640" t="s">
        <v>49</v>
      </c>
      <c r="C365" s="640" t="s">
        <v>1577</v>
      </c>
      <c r="D365" s="640" t="s">
        <v>1578</v>
      </c>
      <c r="E365" s="640" t="s">
        <v>1579</v>
      </c>
      <c r="F365" s="640" t="s">
        <v>1580</v>
      </c>
      <c r="G365" s="640" t="s">
        <v>1585</v>
      </c>
      <c r="H365" s="640" t="s">
        <v>1586</v>
      </c>
      <c r="I365" s="640" t="s">
        <v>1587</v>
      </c>
      <c r="J365" s="640" t="s">
        <v>1050</v>
      </c>
      <c r="K365" s="640" t="s">
        <v>75</v>
      </c>
      <c r="L365" s="640" t="s">
        <v>778</v>
      </c>
    </row>
    <row r="366" customFormat="false" ht="11.25" hidden="false" customHeight="false" outlineLevel="0" collapsed="false">
      <c r="A366" s="640" t="n">
        <v>365</v>
      </c>
      <c r="B366" s="640" t="s">
        <v>49</v>
      </c>
      <c r="C366" s="640" t="s">
        <v>1577</v>
      </c>
      <c r="D366" s="640" t="s">
        <v>1578</v>
      </c>
      <c r="E366" s="640" t="s">
        <v>1579</v>
      </c>
      <c r="F366" s="640" t="s">
        <v>1580</v>
      </c>
      <c r="G366" s="640" t="s">
        <v>1588</v>
      </c>
      <c r="H366" s="640" t="s">
        <v>1589</v>
      </c>
      <c r="I366" s="640" t="s">
        <v>1590</v>
      </c>
      <c r="J366" s="640" t="s">
        <v>1584</v>
      </c>
      <c r="K366" s="640" t="s">
        <v>284</v>
      </c>
      <c r="L366" s="640" t="s">
        <v>778</v>
      </c>
    </row>
    <row r="367" customFormat="false" ht="11.25" hidden="false" customHeight="false" outlineLevel="0" collapsed="false">
      <c r="A367" s="640" t="n">
        <v>366</v>
      </c>
      <c r="B367" s="640" t="s">
        <v>49</v>
      </c>
      <c r="C367" s="640" t="s">
        <v>1577</v>
      </c>
      <c r="D367" s="640" t="s">
        <v>1578</v>
      </c>
      <c r="E367" s="640" t="s">
        <v>1579</v>
      </c>
      <c r="F367" s="640" t="s">
        <v>1580</v>
      </c>
      <c r="G367" s="640" t="s">
        <v>1588</v>
      </c>
      <c r="H367" s="640" t="s">
        <v>1589</v>
      </c>
      <c r="I367" s="640" t="s">
        <v>1590</v>
      </c>
      <c r="J367" s="640" t="s">
        <v>1584</v>
      </c>
      <c r="K367" s="640" t="s">
        <v>75</v>
      </c>
      <c r="L367" s="640" t="s">
        <v>778</v>
      </c>
    </row>
    <row r="368" customFormat="false" ht="11.25" hidden="false" customHeight="false" outlineLevel="0" collapsed="false">
      <c r="A368" s="640" t="n">
        <v>367</v>
      </c>
      <c r="B368" s="640" t="s">
        <v>49</v>
      </c>
      <c r="C368" s="640" t="s">
        <v>1577</v>
      </c>
      <c r="D368" s="640" t="s">
        <v>1578</v>
      </c>
      <c r="E368" s="640" t="s">
        <v>1579</v>
      </c>
      <c r="F368" s="640" t="s">
        <v>1580</v>
      </c>
      <c r="G368" s="640" t="s">
        <v>1000</v>
      </c>
      <c r="H368" s="640" t="s">
        <v>1001</v>
      </c>
      <c r="I368" s="640" t="s">
        <v>1002</v>
      </c>
      <c r="J368" s="640" t="s">
        <v>1003</v>
      </c>
      <c r="K368" s="640" t="s">
        <v>75</v>
      </c>
      <c r="L368" s="640" t="s">
        <v>778</v>
      </c>
    </row>
    <row r="369" customFormat="false" ht="11.25" hidden="false" customHeight="false" outlineLevel="0" collapsed="false">
      <c r="A369" s="640" t="n">
        <v>368</v>
      </c>
      <c r="B369" s="640" t="s">
        <v>49</v>
      </c>
      <c r="C369" s="640" t="s">
        <v>1577</v>
      </c>
      <c r="D369" s="640" t="s">
        <v>1578</v>
      </c>
      <c r="E369" s="640" t="s">
        <v>1591</v>
      </c>
      <c r="F369" s="640" t="s">
        <v>1592</v>
      </c>
      <c r="G369" s="640" t="s">
        <v>1585</v>
      </c>
      <c r="H369" s="640" t="s">
        <v>1586</v>
      </c>
      <c r="I369" s="640" t="s">
        <v>1587</v>
      </c>
      <c r="J369" s="640" t="s">
        <v>1050</v>
      </c>
      <c r="K369" s="640" t="s">
        <v>75</v>
      </c>
      <c r="L369" s="640" t="s">
        <v>778</v>
      </c>
    </row>
    <row r="370" customFormat="false" ht="11.25" hidden="false" customHeight="false" outlineLevel="0" collapsed="false">
      <c r="A370" s="640" t="n">
        <v>369</v>
      </c>
      <c r="B370" s="640" t="s">
        <v>49</v>
      </c>
      <c r="C370" s="640" t="s">
        <v>1577</v>
      </c>
      <c r="D370" s="640" t="s">
        <v>1578</v>
      </c>
      <c r="E370" s="640" t="s">
        <v>1591</v>
      </c>
      <c r="F370" s="640" t="s">
        <v>1592</v>
      </c>
      <c r="G370" s="640" t="s">
        <v>1588</v>
      </c>
      <c r="H370" s="640" t="s">
        <v>1589</v>
      </c>
      <c r="I370" s="640" t="s">
        <v>1590</v>
      </c>
      <c r="J370" s="640" t="s">
        <v>1584</v>
      </c>
      <c r="K370" s="640" t="s">
        <v>284</v>
      </c>
      <c r="L370" s="640" t="s">
        <v>778</v>
      </c>
    </row>
    <row r="371" customFormat="false" ht="11.25" hidden="false" customHeight="false" outlineLevel="0" collapsed="false">
      <c r="A371" s="640" t="n">
        <v>370</v>
      </c>
      <c r="B371" s="640" t="s">
        <v>49</v>
      </c>
      <c r="C371" s="640" t="s">
        <v>1577</v>
      </c>
      <c r="D371" s="640" t="s">
        <v>1578</v>
      </c>
      <c r="E371" s="640" t="s">
        <v>1591</v>
      </c>
      <c r="F371" s="640" t="s">
        <v>1592</v>
      </c>
      <c r="G371" s="640" t="s">
        <v>1588</v>
      </c>
      <c r="H371" s="640" t="s">
        <v>1589</v>
      </c>
      <c r="I371" s="640" t="s">
        <v>1590</v>
      </c>
      <c r="J371" s="640" t="s">
        <v>1584</v>
      </c>
      <c r="K371" s="640" t="s">
        <v>75</v>
      </c>
      <c r="L371" s="640" t="s">
        <v>778</v>
      </c>
    </row>
    <row r="372" customFormat="false" ht="11.25" hidden="false" customHeight="false" outlineLevel="0" collapsed="false">
      <c r="A372" s="640" t="n">
        <v>371</v>
      </c>
      <c r="B372" s="640" t="s">
        <v>49</v>
      </c>
      <c r="C372" s="640" t="s">
        <v>1577</v>
      </c>
      <c r="D372" s="640" t="s">
        <v>1578</v>
      </c>
      <c r="E372" s="640" t="s">
        <v>1593</v>
      </c>
      <c r="F372" s="640" t="s">
        <v>1594</v>
      </c>
      <c r="G372" s="640" t="s">
        <v>1000</v>
      </c>
      <c r="H372" s="640" t="s">
        <v>1001</v>
      </c>
      <c r="I372" s="640" t="s">
        <v>1002</v>
      </c>
      <c r="J372" s="640" t="s">
        <v>1003</v>
      </c>
      <c r="K372" s="640" t="s">
        <v>75</v>
      </c>
      <c r="L372" s="640" t="s">
        <v>778</v>
      </c>
    </row>
    <row r="373" customFormat="false" ht="11.25" hidden="false" customHeight="false" outlineLevel="0" collapsed="false">
      <c r="A373" s="640" t="n">
        <v>372</v>
      </c>
      <c r="B373" s="640" t="s">
        <v>49</v>
      </c>
      <c r="C373" s="640" t="s">
        <v>1577</v>
      </c>
      <c r="D373" s="640" t="s">
        <v>1578</v>
      </c>
      <c r="E373" s="640" t="s">
        <v>1595</v>
      </c>
      <c r="F373" s="640" t="s">
        <v>1596</v>
      </c>
      <c r="G373" s="640" t="s">
        <v>1585</v>
      </c>
      <c r="H373" s="640" t="s">
        <v>1586</v>
      </c>
      <c r="I373" s="640" t="s">
        <v>1587</v>
      </c>
      <c r="J373" s="640" t="s">
        <v>1050</v>
      </c>
      <c r="K373" s="640" t="s">
        <v>75</v>
      </c>
      <c r="L373" s="640" t="s">
        <v>778</v>
      </c>
    </row>
    <row r="374" customFormat="false" ht="11.25" hidden="false" customHeight="false" outlineLevel="0" collapsed="false">
      <c r="A374" s="640" t="n">
        <v>373</v>
      </c>
      <c r="B374" s="640" t="s">
        <v>49</v>
      </c>
      <c r="C374" s="640" t="s">
        <v>1577</v>
      </c>
      <c r="D374" s="640" t="s">
        <v>1578</v>
      </c>
      <c r="E374" s="640" t="s">
        <v>1595</v>
      </c>
      <c r="F374" s="640" t="s">
        <v>1596</v>
      </c>
      <c r="G374" s="640" t="s">
        <v>1588</v>
      </c>
      <c r="H374" s="640" t="s">
        <v>1589</v>
      </c>
      <c r="I374" s="640" t="s">
        <v>1590</v>
      </c>
      <c r="J374" s="640" t="s">
        <v>1584</v>
      </c>
      <c r="K374" s="640" t="s">
        <v>284</v>
      </c>
      <c r="L374" s="640" t="s">
        <v>778</v>
      </c>
    </row>
    <row r="375" customFormat="false" ht="11.25" hidden="false" customHeight="false" outlineLevel="0" collapsed="false">
      <c r="A375" s="640" t="n">
        <v>374</v>
      </c>
      <c r="B375" s="640" t="s">
        <v>49</v>
      </c>
      <c r="C375" s="640" t="s">
        <v>1577</v>
      </c>
      <c r="D375" s="640" t="s">
        <v>1578</v>
      </c>
      <c r="E375" s="640" t="s">
        <v>1595</v>
      </c>
      <c r="F375" s="640" t="s">
        <v>1596</v>
      </c>
      <c r="G375" s="640" t="s">
        <v>1588</v>
      </c>
      <c r="H375" s="640" t="s">
        <v>1589</v>
      </c>
      <c r="I375" s="640" t="s">
        <v>1590</v>
      </c>
      <c r="J375" s="640" t="s">
        <v>1584</v>
      </c>
      <c r="K375" s="640" t="s">
        <v>75</v>
      </c>
      <c r="L375" s="640" t="s">
        <v>778</v>
      </c>
    </row>
    <row r="376" customFormat="false" ht="11.25" hidden="false" customHeight="false" outlineLevel="0" collapsed="false">
      <c r="A376" s="640" t="n">
        <v>375</v>
      </c>
      <c r="B376" s="640" t="s">
        <v>49</v>
      </c>
      <c r="C376" s="640" t="s">
        <v>1577</v>
      </c>
      <c r="D376" s="640" t="s">
        <v>1578</v>
      </c>
      <c r="E376" s="640" t="s">
        <v>1597</v>
      </c>
      <c r="F376" s="640" t="s">
        <v>1598</v>
      </c>
      <c r="G376" s="640" t="s">
        <v>1588</v>
      </c>
      <c r="H376" s="640" t="s">
        <v>1589</v>
      </c>
      <c r="I376" s="640" t="s">
        <v>1590</v>
      </c>
      <c r="J376" s="640" t="s">
        <v>1584</v>
      </c>
      <c r="K376" s="640" t="s">
        <v>75</v>
      </c>
      <c r="L376" s="640" t="s">
        <v>778</v>
      </c>
    </row>
    <row r="377" customFormat="false" ht="11.25" hidden="false" customHeight="false" outlineLevel="0" collapsed="false">
      <c r="A377" s="640" t="n">
        <v>376</v>
      </c>
      <c r="B377" s="640" t="s">
        <v>49</v>
      </c>
      <c r="C377" s="640" t="s">
        <v>1577</v>
      </c>
      <c r="D377" s="640" t="s">
        <v>1578</v>
      </c>
      <c r="E377" s="640" t="s">
        <v>1599</v>
      </c>
      <c r="F377" s="640" t="s">
        <v>1600</v>
      </c>
      <c r="G377" s="640" t="s">
        <v>1585</v>
      </c>
      <c r="H377" s="640" t="s">
        <v>1586</v>
      </c>
      <c r="I377" s="640" t="s">
        <v>1587</v>
      </c>
      <c r="J377" s="640" t="s">
        <v>1050</v>
      </c>
      <c r="K377" s="640" t="s">
        <v>75</v>
      </c>
      <c r="L377" s="640" t="s">
        <v>778</v>
      </c>
    </row>
    <row r="378" customFormat="false" ht="11.25" hidden="false" customHeight="false" outlineLevel="0" collapsed="false">
      <c r="A378" s="640" t="n">
        <v>377</v>
      </c>
      <c r="B378" s="640" t="s">
        <v>49</v>
      </c>
      <c r="C378" s="640" t="s">
        <v>1577</v>
      </c>
      <c r="D378" s="640" t="s">
        <v>1578</v>
      </c>
      <c r="E378" s="640" t="s">
        <v>1599</v>
      </c>
      <c r="F378" s="640" t="s">
        <v>1600</v>
      </c>
      <c r="G378" s="640" t="s">
        <v>1588</v>
      </c>
      <c r="H378" s="640" t="s">
        <v>1589</v>
      </c>
      <c r="I378" s="640" t="s">
        <v>1590</v>
      </c>
      <c r="J378" s="640" t="s">
        <v>1584</v>
      </c>
      <c r="K378" s="640" t="s">
        <v>284</v>
      </c>
      <c r="L378" s="640" t="s">
        <v>778</v>
      </c>
    </row>
    <row r="379" customFormat="false" ht="11.25" hidden="false" customHeight="false" outlineLevel="0" collapsed="false">
      <c r="A379" s="640" t="n">
        <v>378</v>
      </c>
      <c r="B379" s="640" t="s">
        <v>49</v>
      </c>
      <c r="C379" s="640" t="s">
        <v>1577</v>
      </c>
      <c r="D379" s="640" t="s">
        <v>1578</v>
      </c>
      <c r="E379" s="640" t="s">
        <v>1599</v>
      </c>
      <c r="F379" s="640" t="s">
        <v>1600</v>
      </c>
      <c r="G379" s="640" t="s">
        <v>1588</v>
      </c>
      <c r="H379" s="640" t="s">
        <v>1589</v>
      </c>
      <c r="I379" s="640" t="s">
        <v>1590</v>
      </c>
      <c r="J379" s="640" t="s">
        <v>1584</v>
      </c>
      <c r="K379" s="640" t="s">
        <v>75</v>
      </c>
      <c r="L379" s="640" t="s">
        <v>778</v>
      </c>
    </row>
    <row r="380" customFormat="false" ht="11.25" hidden="false" customHeight="false" outlineLevel="0" collapsed="false">
      <c r="A380" s="640" t="n">
        <v>379</v>
      </c>
      <c r="B380" s="640" t="s">
        <v>49</v>
      </c>
      <c r="C380" s="640" t="s">
        <v>1577</v>
      </c>
      <c r="D380" s="640" t="s">
        <v>1578</v>
      </c>
      <c r="E380" s="640" t="s">
        <v>1601</v>
      </c>
      <c r="F380" s="640" t="s">
        <v>1602</v>
      </c>
      <c r="G380" s="640" t="s">
        <v>1585</v>
      </c>
      <c r="H380" s="640" t="s">
        <v>1586</v>
      </c>
      <c r="I380" s="640" t="s">
        <v>1587</v>
      </c>
      <c r="J380" s="640" t="s">
        <v>1050</v>
      </c>
      <c r="K380" s="640" t="s">
        <v>75</v>
      </c>
      <c r="L380" s="640" t="s">
        <v>778</v>
      </c>
    </row>
    <row r="381" customFormat="false" ht="11.25" hidden="false" customHeight="false" outlineLevel="0" collapsed="false">
      <c r="A381" s="640" t="n">
        <v>380</v>
      </c>
      <c r="B381" s="640" t="s">
        <v>49</v>
      </c>
      <c r="C381" s="640" t="s">
        <v>1577</v>
      </c>
      <c r="D381" s="640" t="s">
        <v>1578</v>
      </c>
      <c r="E381" s="640" t="s">
        <v>1601</v>
      </c>
      <c r="F381" s="640" t="s">
        <v>1602</v>
      </c>
      <c r="G381" s="640" t="s">
        <v>1588</v>
      </c>
      <c r="H381" s="640" t="s">
        <v>1589</v>
      </c>
      <c r="I381" s="640" t="s">
        <v>1590</v>
      </c>
      <c r="J381" s="640" t="s">
        <v>1584</v>
      </c>
      <c r="K381" s="640" t="s">
        <v>284</v>
      </c>
      <c r="L381" s="640" t="s">
        <v>778</v>
      </c>
    </row>
    <row r="382" customFormat="false" ht="11.25" hidden="false" customHeight="false" outlineLevel="0" collapsed="false">
      <c r="A382" s="640" t="n">
        <v>381</v>
      </c>
      <c r="B382" s="640" t="s">
        <v>49</v>
      </c>
      <c r="C382" s="640" t="s">
        <v>1577</v>
      </c>
      <c r="D382" s="640" t="s">
        <v>1578</v>
      </c>
      <c r="E382" s="640" t="s">
        <v>1601</v>
      </c>
      <c r="F382" s="640" t="s">
        <v>1602</v>
      </c>
      <c r="G382" s="640" t="s">
        <v>1588</v>
      </c>
      <c r="H382" s="640" t="s">
        <v>1589</v>
      </c>
      <c r="I382" s="640" t="s">
        <v>1590</v>
      </c>
      <c r="J382" s="640" t="s">
        <v>1584</v>
      </c>
      <c r="K382" s="640" t="s">
        <v>75</v>
      </c>
      <c r="L382" s="640" t="s">
        <v>778</v>
      </c>
    </row>
    <row r="383" customFormat="false" ht="11.25" hidden="false" customHeight="false" outlineLevel="0" collapsed="false">
      <c r="A383" s="640" t="n">
        <v>382</v>
      </c>
      <c r="B383" s="640" t="s">
        <v>49</v>
      </c>
      <c r="C383" s="640" t="s">
        <v>1577</v>
      </c>
      <c r="D383" s="640" t="s">
        <v>1578</v>
      </c>
      <c r="E383" s="640" t="s">
        <v>1603</v>
      </c>
      <c r="F383" s="640" t="s">
        <v>1604</v>
      </c>
      <c r="G383" s="640" t="s">
        <v>1585</v>
      </c>
      <c r="H383" s="640" t="s">
        <v>1586</v>
      </c>
      <c r="I383" s="640" t="s">
        <v>1587</v>
      </c>
      <c r="J383" s="640" t="s">
        <v>1050</v>
      </c>
      <c r="K383" s="640" t="s">
        <v>75</v>
      </c>
      <c r="L383" s="640" t="s">
        <v>778</v>
      </c>
    </row>
    <row r="384" customFormat="false" ht="11.25" hidden="false" customHeight="false" outlineLevel="0" collapsed="false">
      <c r="A384" s="640" t="n">
        <v>383</v>
      </c>
      <c r="B384" s="640" t="s">
        <v>49</v>
      </c>
      <c r="C384" s="640" t="s">
        <v>1577</v>
      </c>
      <c r="D384" s="640" t="s">
        <v>1578</v>
      </c>
      <c r="E384" s="640" t="s">
        <v>1603</v>
      </c>
      <c r="F384" s="640" t="s">
        <v>1604</v>
      </c>
      <c r="G384" s="640" t="s">
        <v>1588</v>
      </c>
      <c r="H384" s="640" t="s">
        <v>1589</v>
      </c>
      <c r="I384" s="640" t="s">
        <v>1590</v>
      </c>
      <c r="J384" s="640" t="s">
        <v>1584</v>
      </c>
      <c r="K384" s="640" t="s">
        <v>284</v>
      </c>
      <c r="L384" s="640" t="s">
        <v>778</v>
      </c>
    </row>
    <row r="385" customFormat="false" ht="11.25" hidden="false" customHeight="false" outlineLevel="0" collapsed="false">
      <c r="A385" s="640" t="n">
        <v>384</v>
      </c>
      <c r="B385" s="640" t="s">
        <v>49</v>
      </c>
      <c r="C385" s="640" t="s">
        <v>1577</v>
      </c>
      <c r="D385" s="640" t="s">
        <v>1578</v>
      </c>
      <c r="E385" s="640" t="s">
        <v>1603</v>
      </c>
      <c r="F385" s="640" t="s">
        <v>1604</v>
      </c>
      <c r="G385" s="640" t="s">
        <v>1588</v>
      </c>
      <c r="H385" s="640" t="s">
        <v>1589</v>
      </c>
      <c r="I385" s="640" t="s">
        <v>1590</v>
      </c>
      <c r="J385" s="640" t="s">
        <v>1584</v>
      </c>
      <c r="K385" s="640" t="s">
        <v>75</v>
      </c>
      <c r="L385" s="640" t="s">
        <v>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21828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32.2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48</v>
      </c>
      <c r="F7" s="67" t="s">
        <v>49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50</v>
      </c>
      <c r="F9" s="67" t="s">
        <v>51</v>
      </c>
      <c r="G9" s="59"/>
    </row>
    <row r="10" customFormat="false" ht="3" hidden="false" customHeight="true" outlineLevel="0" collapsed="false">
      <c r="D10" s="62"/>
      <c r="E10" s="73"/>
      <c r="F10" s="73"/>
      <c r="G10" s="59"/>
    </row>
    <row r="11" customFormat="false" ht="33.75" hidden="false" customHeight="false" outlineLevel="0" collapsed="false">
      <c r="D11" s="62"/>
      <c r="E11" s="73" t="s">
        <v>52</v>
      </c>
      <c r="F11" s="74" t="s">
        <v>53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5"/>
      <c r="D13" s="62"/>
      <c r="E13" s="72" t="s">
        <v>54</v>
      </c>
      <c r="F13" s="76" t="s">
        <v>55</v>
      </c>
      <c r="G13" s="71"/>
    </row>
    <row r="14" customFormat="false" ht="22.5" hidden="false" customHeight="false" outlineLevel="0" collapsed="false">
      <c r="D14" s="62"/>
      <c r="E14" s="73" t="s">
        <v>56</v>
      </c>
      <c r="F14" s="76" t="s">
        <v>57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3" t="s">
        <v>58</v>
      </c>
      <c r="F16" s="76" t="s">
        <v>59</v>
      </c>
      <c r="G16" s="59"/>
    </row>
    <row r="17" customFormat="false" ht="22.5" hidden="false" customHeight="false" outlineLevel="0" collapsed="false">
      <c r="D17" s="62"/>
      <c r="E17" s="73" t="s">
        <v>60</v>
      </c>
      <c r="F17" s="77" t="s">
        <v>61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3" t="s">
        <v>62</v>
      </c>
      <c r="F19" s="77" t="s">
        <v>63</v>
      </c>
      <c r="G19" s="59"/>
    </row>
    <row r="20" customFormat="false" ht="22.5" hidden="true" customHeight="false" outlineLevel="0" collapsed="false">
      <c r="D20" s="62"/>
      <c r="E20" s="73" t="s">
        <v>64</v>
      </c>
      <c r="F20" s="78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65</v>
      </c>
      <c r="F22" s="74" t="s">
        <v>66</v>
      </c>
      <c r="G22" s="59"/>
    </row>
    <row r="23" customFormat="false" ht="30" hidden="false" customHeight="true" outlineLevel="0" collapsed="false">
      <c r="C23" s="79"/>
      <c r="D23" s="69"/>
      <c r="E23" s="80"/>
      <c r="F23" s="70"/>
      <c r="G23" s="81"/>
    </row>
    <row r="24" customFormat="false" ht="22.5" hidden="false" customHeight="false" outlineLevel="0" collapsed="false">
      <c r="C24" s="79"/>
      <c r="D24" s="82"/>
      <c r="E24" s="80" t="s">
        <v>67</v>
      </c>
      <c r="F24" s="83" t="s">
        <v>68</v>
      </c>
      <c r="G24" s="81"/>
      <c r="J24" s="84"/>
    </row>
    <row r="25" customFormat="false" ht="19.5" hidden="true" customHeight="false" outlineLevel="0" collapsed="false">
      <c r="C25" s="79"/>
      <c r="D25" s="82"/>
      <c r="E25" s="85" t="s">
        <v>69</v>
      </c>
      <c r="F25" s="86"/>
      <c r="G25" s="81"/>
      <c r="J25" s="84"/>
    </row>
    <row r="26" customFormat="false" ht="19.5" hidden="false" customHeight="false" outlineLevel="0" collapsed="false">
      <c r="C26" s="79"/>
      <c r="D26" s="82"/>
      <c r="E26" s="80" t="s">
        <v>70</v>
      </c>
      <c r="F26" s="83" t="s">
        <v>71</v>
      </c>
      <c r="G26" s="81"/>
      <c r="J26" s="84"/>
    </row>
    <row r="27" customFormat="false" ht="19.5" hidden="false" customHeight="false" outlineLevel="0" collapsed="false">
      <c r="C27" s="79"/>
      <c r="D27" s="82"/>
      <c r="E27" s="80" t="s">
        <v>72</v>
      </c>
      <c r="F27" s="83" t="s">
        <v>73</v>
      </c>
      <c r="G27" s="81"/>
      <c r="H27" s="87"/>
      <c r="J27" s="84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74</v>
      </c>
      <c r="F29" s="89" t="s">
        <v>75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76</v>
      </c>
      <c r="F31" s="90" t="s">
        <v>77</v>
      </c>
      <c r="G31" s="71"/>
    </row>
    <row r="32" customFormat="false" ht="11.25" hidden="false" customHeight="false" outlineLevel="0" collapsed="false">
      <c r="A32" s="68"/>
      <c r="D32" s="69"/>
      <c r="E32" s="65"/>
      <c r="F32" s="70"/>
      <c r="G32" s="71"/>
    </row>
    <row r="33" customFormat="false" ht="20.1" hidden="false" customHeight="true" outlineLevel="0" collapsed="false">
      <c r="A33" s="91"/>
      <c r="D33" s="59"/>
      <c r="F33" s="92" t="s">
        <v>78</v>
      </c>
      <c r="G33" s="71"/>
    </row>
    <row r="34" customFormat="false" ht="19.5" hidden="true" customHeight="false" outlineLevel="0" collapsed="false">
      <c r="A34" s="91"/>
      <c r="B34" s="93"/>
      <c r="D34" s="94"/>
      <c r="E34" s="95"/>
      <c r="F34" s="96"/>
      <c r="G34" s="71"/>
    </row>
    <row r="35" customFormat="false" ht="22.5" hidden="false" customHeight="false" outlineLevel="0" collapsed="false">
      <c r="A35" s="91"/>
      <c r="B35" s="93"/>
      <c r="D35" s="94"/>
      <c r="E35" s="95" t="s">
        <v>79</v>
      </c>
      <c r="F35" s="77" t="s">
        <v>80</v>
      </c>
      <c r="G35" s="71"/>
    </row>
    <row r="36" customFormat="false" ht="13.5" hidden="false" customHeight="true" outlineLevel="0" collapsed="false">
      <c r="D36" s="62"/>
      <c r="E36" s="65"/>
      <c r="F36" s="97"/>
      <c r="G36" s="59"/>
    </row>
    <row r="37" customFormat="false" ht="20.1" hidden="false" customHeight="true" outlineLevel="0" collapsed="false">
      <c r="A37" s="91"/>
      <c r="D37" s="59"/>
      <c r="F37" s="92" t="s">
        <v>81</v>
      </c>
      <c r="G37" s="71"/>
    </row>
    <row r="38" customFormat="false" ht="21.95" hidden="false" customHeight="true" outlineLevel="0" collapsed="false">
      <c r="A38" s="91"/>
      <c r="B38" s="93"/>
      <c r="D38" s="94"/>
      <c r="E38" s="98" t="s">
        <v>82</v>
      </c>
      <c r="F38" s="77" t="s">
        <v>83</v>
      </c>
      <c r="G38" s="71"/>
    </row>
    <row r="39" customFormat="false" ht="19.5" hidden="true" customHeight="false" outlineLevel="0" collapsed="false">
      <c r="A39" s="91"/>
      <c r="B39" s="93"/>
      <c r="D39" s="94"/>
      <c r="E39" s="99"/>
      <c r="F39" s="100"/>
      <c r="G39" s="71"/>
    </row>
    <row r="40" customFormat="false" ht="13.5" hidden="true" customHeight="true" outlineLevel="0" collapsed="false">
      <c r="D40" s="62"/>
      <c r="E40" s="65"/>
      <c r="F40" s="97"/>
      <c r="G40" s="59"/>
    </row>
    <row r="41" customFormat="false" ht="20.1" hidden="true" customHeight="true" outlineLevel="0" collapsed="false">
      <c r="A41" s="91"/>
      <c r="D41" s="59"/>
      <c r="F41" s="92"/>
      <c r="G41" s="71"/>
    </row>
    <row r="42" customFormat="false" ht="19.5" hidden="true" customHeight="false" outlineLevel="0" collapsed="false">
      <c r="A42" s="91"/>
      <c r="B42" s="93"/>
      <c r="D42" s="94"/>
      <c r="E42" s="98"/>
      <c r="F42" s="101"/>
      <c r="G42" s="71"/>
    </row>
    <row r="43" customFormat="false" ht="19.5" hidden="true" customHeight="false" outlineLevel="0" collapsed="false">
      <c r="A43" s="91"/>
      <c r="B43" s="93"/>
      <c r="D43" s="94"/>
      <c r="E43" s="98"/>
      <c r="F43" s="101"/>
      <c r="G43" s="71"/>
    </row>
    <row r="44" customFormat="false" ht="13.5" hidden="true" customHeight="true" outlineLevel="0" collapsed="false">
      <c r="D44" s="62"/>
      <c r="E44" s="65"/>
      <c r="F44" s="97"/>
      <c r="G44" s="59"/>
    </row>
    <row r="45" customFormat="false" ht="20.1" hidden="true" customHeight="true" outlineLevel="0" collapsed="false">
      <c r="A45" s="91"/>
      <c r="D45" s="59"/>
      <c r="F45" s="102"/>
      <c r="G45" s="71"/>
    </row>
    <row r="46" customFormat="false" ht="19.5" hidden="true" customHeight="false" outlineLevel="0" collapsed="false">
      <c r="A46" s="91"/>
      <c r="B46" s="93"/>
      <c r="D46" s="94"/>
      <c r="E46" s="95"/>
      <c r="F46" s="101"/>
      <c r="G46" s="71"/>
    </row>
    <row r="47" customFormat="false" ht="19.5" hidden="true" customHeight="false" outlineLevel="0" collapsed="false">
      <c r="A47" s="91"/>
      <c r="B47" s="93"/>
      <c r="D47" s="94"/>
      <c r="E47" s="95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8"/>
      <c r="F48" s="101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101"/>
      <c r="G49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9</v>
      </c>
      <c r="B1" s="0" t="s">
        <v>1605</v>
      </c>
      <c r="C1" s="0" t="s">
        <v>1606</v>
      </c>
      <c r="D1" s="0" t="s">
        <v>1607</v>
      </c>
    </row>
    <row r="2" customFormat="false" ht="11.25" hidden="false" customHeight="false" outlineLevel="0" collapsed="false">
      <c r="A2" s="0" t="n">
        <v>1</v>
      </c>
      <c r="B2" s="0" t="s">
        <v>1608</v>
      </c>
      <c r="C2" s="0" t="s">
        <v>1608</v>
      </c>
      <c r="D2" s="0" t="s">
        <v>1609</v>
      </c>
    </row>
    <row r="3" customFormat="false" ht="11.25" hidden="false" customHeight="false" outlineLevel="0" collapsed="false">
      <c r="A3" s="0" t="n">
        <v>2</v>
      </c>
      <c r="B3" s="0" t="s">
        <v>1608</v>
      </c>
      <c r="C3" s="0" t="s">
        <v>1610</v>
      </c>
      <c r="D3" s="0" t="s">
        <v>1611</v>
      </c>
    </row>
    <row r="4" customFormat="false" ht="11.25" hidden="false" customHeight="false" outlineLevel="0" collapsed="false">
      <c r="A4" s="0" t="n">
        <v>3</v>
      </c>
      <c r="B4" s="0" t="s">
        <v>1608</v>
      </c>
      <c r="C4" s="0" t="s">
        <v>1612</v>
      </c>
      <c r="D4" s="0" t="s">
        <v>1613</v>
      </c>
    </row>
    <row r="5" customFormat="false" ht="11.25" hidden="false" customHeight="false" outlineLevel="0" collapsed="false">
      <c r="A5" s="0" t="n">
        <v>4</v>
      </c>
      <c r="B5" s="0" t="s">
        <v>1608</v>
      </c>
      <c r="C5" s="0" t="s">
        <v>1614</v>
      </c>
      <c r="D5" s="0" t="s">
        <v>1615</v>
      </c>
    </row>
    <row r="6" customFormat="false" ht="11.25" hidden="false" customHeight="false" outlineLevel="0" collapsed="false">
      <c r="A6" s="0" t="n">
        <v>5</v>
      </c>
      <c r="B6" s="0" t="s">
        <v>1608</v>
      </c>
      <c r="C6" s="0" t="s">
        <v>1616</v>
      </c>
      <c r="D6" s="0" t="s">
        <v>1617</v>
      </c>
    </row>
    <row r="7" customFormat="false" ht="11.25" hidden="false" customHeight="false" outlineLevel="0" collapsed="false">
      <c r="A7" s="0" t="n">
        <v>6</v>
      </c>
      <c r="B7" s="0" t="s">
        <v>1608</v>
      </c>
      <c r="C7" s="0" t="s">
        <v>1618</v>
      </c>
      <c r="D7" s="0" t="s">
        <v>1619</v>
      </c>
    </row>
    <row r="8" customFormat="false" ht="11.25" hidden="false" customHeight="false" outlineLevel="0" collapsed="false">
      <c r="A8" s="0" t="n">
        <v>7</v>
      </c>
      <c r="B8" s="0" t="s">
        <v>1608</v>
      </c>
      <c r="C8" s="0" t="s">
        <v>1620</v>
      </c>
      <c r="D8" s="0" t="s">
        <v>1621</v>
      </c>
    </row>
    <row r="9" customFormat="false" ht="11.25" hidden="false" customHeight="false" outlineLevel="0" collapsed="false">
      <c r="A9" s="0" t="n">
        <v>8</v>
      </c>
      <c r="B9" s="0" t="s">
        <v>1608</v>
      </c>
      <c r="C9" s="0" t="s">
        <v>1622</v>
      </c>
      <c r="D9" s="0" t="s">
        <v>1623</v>
      </c>
    </row>
    <row r="10" customFormat="false" ht="11.25" hidden="false" customHeight="false" outlineLevel="0" collapsed="false">
      <c r="A10" s="0" t="n">
        <v>9</v>
      </c>
      <c r="B10" s="0" t="s">
        <v>1608</v>
      </c>
      <c r="C10" s="0" t="s">
        <v>1624</v>
      </c>
      <c r="D10" s="0" t="s">
        <v>1625</v>
      </c>
    </row>
    <row r="11" customFormat="false" ht="11.25" hidden="false" customHeight="false" outlineLevel="0" collapsed="false">
      <c r="A11" s="0" t="n">
        <v>10</v>
      </c>
      <c r="B11" s="0" t="s">
        <v>1608</v>
      </c>
      <c r="C11" s="0" t="s">
        <v>1626</v>
      </c>
      <c r="D11" s="0" t="s">
        <v>1627</v>
      </c>
    </row>
    <row r="12" customFormat="false" ht="11.25" hidden="false" customHeight="false" outlineLevel="0" collapsed="false">
      <c r="A12" s="0" t="n">
        <v>11</v>
      </c>
      <c r="B12" s="0" t="s">
        <v>1608</v>
      </c>
      <c r="C12" s="0" t="s">
        <v>1628</v>
      </c>
      <c r="D12" s="0" t="s">
        <v>1629</v>
      </c>
    </row>
    <row r="13" customFormat="false" ht="11.25" hidden="false" customHeight="false" outlineLevel="0" collapsed="false">
      <c r="A13" s="0" t="n">
        <v>12</v>
      </c>
      <c r="B13" s="0" t="s">
        <v>1608</v>
      </c>
      <c r="C13" s="0" t="s">
        <v>1630</v>
      </c>
      <c r="D13" s="0" t="s">
        <v>1631</v>
      </c>
    </row>
    <row r="14" customFormat="false" ht="11.25" hidden="false" customHeight="false" outlineLevel="0" collapsed="false">
      <c r="A14" s="0" t="n">
        <v>13</v>
      </c>
      <c r="B14" s="0" t="s">
        <v>1608</v>
      </c>
      <c r="C14" s="0" t="s">
        <v>1632</v>
      </c>
      <c r="D14" s="0" t="s">
        <v>1633</v>
      </c>
    </row>
    <row r="15" customFormat="false" ht="11.25" hidden="false" customHeight="false" outlineLevel="0" collapsed="false">
      <c r="A15" s="0" t="n">
        <v>14</v>
      </c>
      <c r="B15" s="0" t="s">
        <v>1608</v>
      </c>
      <c r="C15" s="0" t="s">
        <v>1634</v>
      </c>
      <c r="D15" s="0" t="s">
        <v>1635</v>
      </c>
    </row>
    <row r="16" customFormat="false" ht="11.25" hidden="false" customHeight="false" outlineLevel="0" collapsed="false">
      <c r="A16" s="0" t="n">
        <v>15</v>
      </c>
      <c r="B16" s="0" t="s">
        <v>1608</v>
      </c>
      <c r="C16" s="0" t="s">
        <v>1636</v>
      </c>
      <c r="D16" s="0" t="s">
        <v>1637</v>
      </c>
    </row>
    <row r="17" customFormat="false" ht="11.25" hidden="false" customHeight="false" outlineLevel="0" collapsed="false">
      <c r="A17" s="0" t="n">
        <v>16</v>
      </c>
      <c r="B17" s="0" t="s">
        <v>1608</v>
      </c>
      <c r="C17" s="0" t="s">
        <v>1638</v>
      </c>
      <c r="D17" s="0" t="s">
        <v>1639</v>
      </c>
    </row>
    <row r="18" customFormat="false" ht="11.25" hidden="false" customHeight="false" outlineLevel="0" collapsed="false">
      <c r="A18" s="0" t="n">
        <v>17</v>
      </c>
      <c r="B18" s="0" t="s">
        <v>1640</v>
      </c>
      <c r="C18" s="0" t="s">
        <v>1641</v>
      </c>
      <c r="D18" s="0" t="s">
        <v>1642</v>
      </c>
    </row>
    <row r="19" customFormat="false" ht="11.25" hidden="false" customHeight="false" outlineLevel="0" collapsed="false">
      <c r="A19" s="0" t="n">
        <v>18</v>
      </c>
      <c r="B19" s="0" t="s">
        <v>1640</v>
      </c>
      <c r="C19" s="0" t="s">
        <v>1643</v>
      </c>
      <c r="D19" s="0" t="s">
        <v>1644</v>
      </c>
    </row>
    <row r="20" customFormat="false" ht="11.25" hidden="false" customHeight="false" outlineLevel="0" collapsed="false">
      <c r="A20" s="0" t="n">
        <v>19</v>
      </c>
      <c r="B20" s="0" t="s">
        <v>1640</v>
      </c>
      <c r="C20" s="0" t="s">
        <v>1645</v>
      </c>
      <c r="D20" s="0" t="s">
        <v>1646</v>
      </c>
    </row>
    <row r="21" customFormat="false" ht="11.25" hidden="false" customHeight="false" outlineLevel="0" collapsed="false">
      <c r="A21" s="0" t="n">
        <v>20</v>
      </c>
      <c r="B21" s="0" t="s">
        <v>1640</v>
      </c>
      <c r="C21" s="0" t="s">
        <v>1640</v>
      </c>
      <c r="D21" s="0" t="s">
        <v>1647</v>
      </c>
    </row>
    <row r="22" customFormat="false" ht="11.25" hidden="false" customHeight="false" outlineLevel="0" collapsed="false">
      <c r="A22" s="0" t="n">
        <v>21</v>
      </c>
      <c r="B22" s="0" t="s">
        <v>1640</v>
      </c>
      <c r="C22" s="0" t="s">
        <v>1648</v>
      </c>
      <c r="D22" s="0" t="s">
        <v>1649</v>
      </c>
    </row>
    <row r="23" customFormat="false" ht="11.25" hidden="false" customHeight="false" outlineLevel="0" collapsed="false">
      <c r="A23" s="0" t="n">
        <v>22</v>
      </c>
      <c r="B23" s="0" t="s">
        <v>1640</v>
      </c>
      <c r="C23" s="0" t="s">
        <v>1650</v>
      </c>
      <c r="D23" s="0" t="s">
        <v>1651</v>
      </c>
    </row>
    <row r="24" customFormat="false" ht="11.25" hidden="false" customHeight="false" outlineLevel="0" collapsed="false">
      <c r="A24" s="0" t="n">
        <v>23</v>
      </c>
      <c r="B24" s="0" t="s">
        <v>1640</v>
      </c>
      <c r="C24" s="0" t="s">
        <v>1652</v>
      </c>
      <c r="D24" s="0" t="s">
        <v>1653</v>
      </c>
    </row>
    <row r="25" customFormat="false" ht="11.25" hidden="false" customHeight="false" outlineLevel="0" collapsed="false">
      <c r="A25" s="0" t="n">
        <v>24</v>
      </c>
      <c r="B25" s="0" t="s">
        <v>1640</v>
      </c>
      <c r="C25" s="0" t="s">
        <v>1654</v>
      </c>
      <c r="D25" s="0" t="s">
        <v>1655</v>
      </c>
    </row>
    <row r="26" customFormat="false" ht="11.25" hidden="false" customHeight="false" outlineLevel="0" collapsed="false">
      <c r="A26" s="0" t="n">
        <v>25</v>
      </c>
      <c r="B26" s="0" t="s">
        <v>1640</v>
      </c>
      <c r="C26" s="0" t="s">
        <v>1656</v>
      </c>
      <c r="D26" s="0" t="s">
        <v>1657</v>
      </c>
    </row>
    <row r="27" customFormat="false" ht="11.25" hidden="false" customHeight="false" outlineLevel="0" collapsed="false">
      <c r="A27" s="0" t="n">
        <v>26</v>
      </c>
      <c r="B27" s="0" t="s">
        <v>1640</v>
      </c>
      <c r="C27" s="0" t="s">
        <v>1658</v>
      </c>
      <c r="D27" s="0" t="s">
        <v>1659</v>
      </c>
    </row>
    <row r="28" customFormat="false" ht="11.25" hidden="false" customHeight="false" outlineLevel="0" collapsed="false">
      <c r="A28" s="0" t="n">
        <v>27</v>
      </c>
      <c r="B28" s="0" t="s">
        <v>1640</v>
      </c>
      <c r="C28" s="0" t="s">
        <v>1660</v>
      </c>
      <c r="D28" s="0" t="s">
        <v>1661</v>
      </c>
    </row>
    <row r="29" customFormat="false" ht="11.25" hidden="false" customHeight="false" outlineLevel="0" collapsed="false">
      <c r="A29" s="0" t="n">
        <v>28</v>
      </c>
      <c r="B29" s="0" t="s">
        <v>1640</v>
      </c>
      <c r="C29" s="0" t="s">
        <v>1662</v>
      </c>
      <c r="D29" s="0" t="s">
        <v>1663</v>
      </c>
    </row>
    <row r="30" customFormat="false" ht="11.25" hidden="false" customHeight="false" outlineLevel="0" collapsed="false">
      <c r="A30" s="0" t="n">
        <v>29</v>
      </c>
      <c r="B30" s="0" t="s">
        <v>1640</v>
      </c>
      <c r="C30" s="0" t="s">
        <v>1664</v>
      </c>
      <c r="D30" s="0" t="s">
        <v>1665</v>
      </c>
    </row>
    <row r="31" customFormat="false" ht="11.25" hidden="false" customHeight="false" outlineLevel="0" collapsed="false">
      <c r="A31" s="0" t="n">
        <v>30</v>
      </c>
      <c r="B31" s="0" t="s">
        <v>1640</v>
      </c>
      <c r="C31" s="0" t="s">
        <v>1666</v>
      </c>
      <c r="D31" s="0" t="s">
        <v>1667</v>
      </c>
    </row>
    <row r="32" customFormat="false" ht="11.25" hidden="false" customHeight="false" outlineLevel="0" collapsed="false">
      <c r="A32" s="0" t="n">
        <v>31</v>
      </c>
      <c r="B32" s="0" t="s">
        <v>1640</v>
      </c>
      <c r="C32" s="0" t="s">
        <v>1668</v>
      </c>
      <c r="D32" s="0" t="s">
        <v>1669</v>
      </c>
    </row>
    <row r="33" customFormat="false" ht="11.25" hidden="false" customHeight="false" outlineLevel="0" collapsed="false">
      <c r="A33" s="0" t="n">
        <v>32</v>
      </c>
      <c r="B33" s="0" t="s">
        <v>1640</v>
      </c>
      <c r="C33" s="0" t="s">
        <v>1670</v>
      </c>
      <c r="D33" s="0" t="s">
        <v>1671</v>
      </c>
    </row>
    <row r="34" customFormat="false" ht="11.25" hidden="false" customHeight="false" outlineLevel="0" collapsed="false">
      <c r="A34" s="0" t="n">
        <v>33</v>
      </c>
      <c r="B34" s="0" t="s">
        <v>1640</v>
      </c>
      <c r="C34" s="0" t="s">
        <v>1672</v>
      </c>
      <c r="D34" s="0" t="s">
        <v>1673</v>
      </c>
    </row>
    <row r="35" customFormat="false" ht="11.25" hidden="false" customHeight="false" outlineLevel="0" collapsed="false">
      <c r="A35" s="0" t="n">
        <v>34</v>
      </c>
      <c r="B35" s="0" t="s">
        <v>1640</v>
      </c>
      <c r="C35" s="0" t="s">
        <v>1674</v>
      </c>
      <c r="D35" s="0" t="s">
        <v>1675</v>
      </c>
    </row>
    <row r="36" customFormat="false" ht="11.25" hidden="false" customHeight="false" outlineLevel="0" collapsed="false">
      <c r="A36" s="0" t="n">
        <v>35</v>
      </c>
      <c r="B36" s="0" t="s">
        <v>1640</v>
      </c>
      <c r="C36" s="0" t="s">
        <v>1676</v>
      </c>
      <c r="D36" s="0" t="s">
        <v>1677</v>
      </c>
    </row>
    <row r="37" customFormat="false" ht="11.25" hidden="false" customHeight="false" outlineLevel="0" collapsed="false">
      <c r="A37" s="0" t="n">
        <v>36</v>
      </c>
      <c r="B37" s="0" t="s">
        <v>1640</v>
      </c>
      <c r="C37" s="0" t="s">
        <v>1678</v>
      </c>
      <c r="D37" s="0" t="s">
        <v>1679</v>
      </c>
    </row>
    <row r="38" customFormat="false" ht="11.25" hidden="false" customHeight="false" outlineLevel="0" collapsed="false">
      <c r="A38" s="0" t="n">
        <v>37</v>
      </c>
      <c r="B38" s="0" t="s">
        <v>1640</v>
      </c>
      <c r="C38" s="0" t="s">
        <v>1680</v>
      </c>
      <c r="D38" s="0" t="s">
        <v>1681</v>
      </c>
    </row>
    <row r="39" customFormat="false" ht="11.25" hidden="false" customHeight="false" outlineLevel="0" collapsed="false">
      <c r="A39" s="0" t="n">
        <v>38</v>
      </c>
      <c r="B39" s="0" t="s">
        <v>1640</v>
      </c>
      <c r="C39" s="0" t="s">
        <v>1682</v>
      </c>
      <c r="D39" s="0" t="s">
        <v>1683</v>
      </c>
    </row>
    <row r="40" customFormat="false" ht="11.25" hidden="false" customHeight="false" outlineLevel="0" collapsed="false">
      <c r="A40" s="0" t="n">
        <v>39</v>
      </c>
      <c r="B40" s="0" t="s">
        <v>1684</v>
      </c>
      <c r="C40" s="0" t="s">
        <v>1684</v>
      </c>
      <c r="D40" s="0" t="s">
        <v>1685</v>
      </c>
    </row>
    <row r="41" customFormat="false" ht="11.25" hidden="false" customHeight="false" outlineLevel="0" collapsed="false">
      <c r="A41" s="0" t="n">
        <v>40</v>
      </c>
      <c r="B41" s="0" t="s">
        <v>1686</v>
      </c>
      <c r="C41" s="0" t="s">
        <v>1687</v>
      </c>
      <c r="D41" s="0" t="s">
        <v>1688</v>
      </c>
    </row>
    <row r="42" customFormat="false" ht="11.25" hidden="false" customHeight="false" outlineLevel="0" collapsed="false">
      <c r="A42" s="0" t="n">
        <v>41</v>
      </c>
      <c r="B42" s="0" t="s">
        <v>1686</v>
      </c>
      <c r="C42" s="0" t="s">
        <v>1689</v>
      </c>
      <c r="D42" s="0" t="s">
        <v>1690</v>
      </c>
    </row>
    <row r="43" customFormat="false" ht="11.25" hidden="false" customHeight="false" outlineLevel="0" collapsed="false">
      <c r="A43" s="0" t="n">
        <v>42</v>
      </c>
      <c r="B43" s="0" t="s">
        <v>1686</v>
      </c>
      <c r="C43" s="0" t="s">
        <v>1691</v>
      </c>
      <c r="D43" s="0" t="s">
        <v>1692</v>
      </c>
    </row>
    <row r="44" customFormat="false" ht="11.25" hidden="false" customHeight="false" outlineLevel="0" collapsed="false">
      <c r="A44" s="0" t="n">
        <v>43</v>
      </c>
      <c r="B44" s="0" t="s">
        <v>1686</v>
      </c>
      <c r="C44" s="0" t="s">
        <v>1693</v>
      </c>
      <c r="D44" s="0" t="s">
        <v>1694</v>
      </c>
    </row>
    <row r="45" customFormat="false" ht="11.25" hidden="false" customHeight="false" outlineLevel="0" collapsed="false">
      <c r="A45" s="0" t="n">
        <v>44</v>
      </c>
      <c r="B45" s="0" t="s">
        <v>1686</v>
      </c>
      <c r="C45" s="0" t="s">
        <v>1686</v>
      </c>
      <c r="D45" s="0" t="s">
        <v>1695</v>
      </c>
    </row>
    <row r="46" customFormat="false" ht="11.25" hidden="false" customHeight="false" outlineLevel="0" collapsed="false">
      <c r="A46" s="0" t="n">
        <v>45</v>
      </c>
      <c r="B46" s="0" t="s">
        <v>1686</v>
      </c>
      <c r="C46" s="0" t="s">
        <v>1696</v>
      </c>
      <c r="D46" s="0" t="s">
        <v>1697</v>
      </c>
    </row>
    <row r="47" customFormat="false" ht="11.25" hidden="false" customHeight="false" outlineLevel="0" collapsed="false">
      <c r="A47" s="0" t="n">
        <v>46</v>
      </c>
      <c r="B47" s="0" t="s">
        <v>1686</v>
      </c>
      <c r="C47" s="0" t="s">
        <v>1698</v>
      </c>
      <c r="D47" s="0" t="s">
        <v>1699</v>
      </c>
    </row>
    <row r="48" customFormat="false" ht="11.25" hidden="false" customHeight="false" outlineLevel="0" collapsed="false">
      <c r="A48" s="0" t="n">
        <v>47</v>
      </c>
      <c r="B48" s="0" t="s">
        <v>1686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1686</v>
      </c>
      <c r="C49" s="0" t="s">
        <v>1702</v>
      </c>
      <c r="D49" s="0" t="s">
        <v>1703</v>
      </c>
    </row>
    <row r="50" customFormat="false" ht="11.25" hidden="false" customHeight="false" outlineLevel="0" collapsed="false">
      <c r="A50" s="0" t="n">
        <v>49</v>
      </c>
      <c r="B50" s="0" t="s">
        <v>1686</v>
      </c>
      <c r="C50" s="0" t="s">
        <v>1704</v>
      </c>
      <c r="D50" s="0" t="s">
        <v>1705</v>
      </c>
    </row>
    <row r="51" customFormat="false" ht="11.25" hidden="false" customHeight="false" outlineLevel="0" collapsed="false">
      <c r="A51" s="0" t="n">
        <v>50</v>
      </c>
      <c r="B51" s="0" t="s">
        <v>1686</v>
      </c>
      <c r="C51" s="0" t="s">
        <v>1706</v>
      </c>
      <c r="D51" s="0" t="s">
        <v>1707</v>
      </c>
    </row>
    <row r="52" customFormat="false" ht="11.25" hidden="false" customHeight="false" outlineLevel="0" collapsed="false">
      <c r="A52" s="0" t="n">
        <v>51</v>
      </c>
      <c r="B52" s="0" t="s">
        <v>1686</v>
      </c>
      <c r="C52" s="0" t="s">
        <v>1708</v>
      </c>
      <c r="D52" s="0" t="s">
        <v>1709</v>
      </c>
    </row>
    <row r="53" customFormat="false" ht="11.25" hidden="false" customHeight="false" outlineLevel="0" collapsed="false">
      <c r="A53" s="0" t="n">
        <v>52</v>
      </c>
      <c r="B53" s="0" t="s">
        <v>1686</v>
      </c>
      <c r="C53" s="0" t="s">
        <v>1710</v>
      </c>
      <c r="D53" s="0" t="s">
        <v>1711</v>
      </c>
    </row>
    <row r="54" customFormat="false" ht="11.25" hidden="false" customHeight="false" outlineLevel="0" collapsed="false">
      <c r="A54" s="0" t="n">
        <v>53</v>
      </c>
      <c r="B54" s="0" t="s">
        <v>1686</v>
      </c>
      <c r="C54" s="0" t="s">
        <v>1712</v>
      </c>
      <c r="D54" s="0" t="s">
        <v>1713</v>
      </c>
    </row>
    <row r="55" customFormat="false" ht="11.25" hidden="false" customHeight="false" outlineLevel="0" collapsed="false">
      <c r="A55" s="0" t="n">
        <v>54</v>
      </c>
      <c r="B55" s="0" t="s">
        <v>1686</v>
      </c>
      <c r="C55" s="0" t="s">
        <v>1714</v>
      </c>
      <c r="D55" s="0" t="s">
        <v>1715</v>
      </c>
    </row>
    <row r="56" customFormat="false" ht="11.25" hidden="false" customHeight="false" outlineLevel="0" collapsed="false">
      <c r="A56" s="0" t="n">
        <v>55</v>
      </c>
      <c r="B56" s="0" t="s">
        <v>1716</v>
      </c>
      <c r="C56" s="0" t="s">
        <v>1716</v>
      </c>
      <c r="D56" s="0" t="s">
        <v>1717</v>
      </c>
    </row>
    <row r="57" customFormat="false" ht="11.25" hidden="false" customHeight="false" outlineLevel="0" collapsed="false">
      <c r="A57" s="0" t="n">
        <v>56</v>
      </c>
      <c r="B57" s="0" t="s">
        <v>1718</v>
      </c>
      <c r="C57" s="0" t="s">
        <v>1719</v>
      </c>
      <c r="D57" s="0" t="s">
        <v>1720</v>
      </c>
    </row>
    <row r="58" customFormat="false" ht="11.25" hidden="false" customHeight="false" outlineLevel="0" collapsed="false">
      <c r="A58" s="0" t="n">
        <v>57</v>
      </c>
      <c r="B58" s="0" t="s">
        <v>1718</v>
      </c>
      <c r="C58" s="0" t="s">
        <v>1721</v>
      </c>
      <c r="D58" s="0" t="s">
        <v>1722</v>
      </c>
    </row>
    <row r="59" customFormat="false" ht="11.25" hidden="false" customHeight="false" outlineLevel="0" collapsed="false">
      <c r="A59" s="0" t="n">
        <v>58</v>
      </c>
      <c r="B59" s="0" t="s">
        <v>1718</v>
      </c>
      <c r="C59" s="0" t="s">
        <v>1723</v>
      </c>
      <c r="D59" s="0" t="s">
        <v>1724</v>
      </c>
    </row>
    <row r="60" customFormat="false" ht="11.25" hidden="false" customHeight="false" outlineLevel="0" collapsed="false">
      <c r="A60" s="0" t="n">
        <v>59</v>
      </c>
      <c r="B60" s="0" t="s">
        <v>1718</v>
      </c>
      <c r="C60" s="0" t="s">
        <v>1725</v>
      </c>
      <c r="D60" s="0" t="s">
        <v>1726</v>
      </c>
    </row>
    <row r="61" customFormat="false" ht="11.25" hidden="false" customHeight="false" outlineLevel="0" collapsed="false">
      <c r="A61" s="0" t="n">
        <v>60</v>
      </c>
      <c r="B61" s="0" t="s">
        <v>1718</v>
      </c>
      <c r="C61" s="0" t="s">
        <v>1718</v>
      </c>
      <c r="D61" s="0" t="s">
        <v>1727</v>
      </c>
    </row>
    <row r="62" customFormat="false" ht="11.25" hidden="false" customHeight="false" outlineLevel="0" collapsed="false">
      <c r="A62" s="0" t="n">
        <v>61</v>
      </c>
      <c r="B62" s="0" t="s">
        <v>1718</v>
      </c>
      <c r="C62" s="0" t="s">
        <v>1728</v>
      </c>
      <c r="D62" s="0" t="s">
        <v>1729</v>
      </c>
    </row>
    <row r="63" customFormat="false" ht="11.25" hidden="false" customHeight="false" outlineLevel="0" collapsed="false">
      <c r="A63" s="0" t="n">
        <v>62</v>
      </c>
      <c r="B63" s="0" t="s">
        <v>1718</v>
      </c>
      <c r="C63" s="0" t="s">
        <v>1730</v>
      </c>
      <c r="D63" s="0" t="s">
        <v>1731</v>
      </c>
    </row>
    <row r="64" customFormat="false" ht="11.25" hidden="false" customHeight="false" outlineLevel="0" collapsed="false">
      <c r="A64" s="0" t="n">
        <v>63</v>
      </c>
      <c r="B64" s="0" t="s">
        <v>1718</v>
      </c>
      <c r="C64" s="0" t="s">
        <v>1732</v>
      </c>
      <c r="D64" s="0" t="s">
        <v>1733</v>
      </c>
    </row>
    <row r="65" customFormat="false" ht="11.25" hidden="false" customHeight="false" outlineLevel="0" collapsed="false">
      <c r="A65" s="0" t="n">
        <v>64</v>
      </c>
      <c r="B65" s="0" t="s">
        <v>1718</v>
      </c>
      <c r="C65" s="0" t="s">
        <v>1734</v>
      </c>
      <c r="D65" s="0" t="s">
        <v>1735</v>
      </c>
    </row>
    <row r="66" customFormat="false" ht="11.25" hidden="false" customHeight="false" outlineLevel="0" collapsed="false">
      <c r="A66" s="0" t="n">
        <v>65</v>
      </c>
      <c r="B66" s="0" t="s">
        <v>1718</v>
      </c>
      <c r="C66" s="0" t="s">
        <v>1736</v>
      </c>
      <c r="D66" s="0" t="s">
        <v>1737</v>
      </c>
    </row>
    <row r="67" customFormat="false" ht="11.25" hidden="false" customHeight="false" outlineLevel="0" collapsed="false">
      <c r="A67" s="0" t="n">
        <v>66</v>
      </c>
      <c r="B67" s="0" t="s">
        <v>1718</v>
      </c>
      <c r="C67" s="0" t="s">
        <v>1738</v>
      </c>
      <c r="D67" s="0" t="s">
        <v>1739</v>
      </c>
    </row>
    <row r="68" customFormat="false" ht="11.25" hidden="false" customHeight="false" outlineLevel="0" collapsed="false">
      <c r="A68" s="0" t="n">
        <v>67</v>
      </c>
      <c r="B68" s="0" t="s">
        <v>1718</v>
      </c>
      <c r="C68" s="0" t="s">
        <v>1740</v>
      </c>
      <c r="D68" s="0" t="s">
        <v>1741</v>
      </c>
    </row>
    <row r="69" customFormat="false" ht="11.25" hidden="false" customHeight="false" outlineLevel="0" collapsed="false">
      <c r="A69" s="0" t="n">
        <v>68</v>
      </c>
      <c r="B69" s="0" t="s">
        <v>1718</v>
      </c>
      <c r="C69" s="0" t="s">
        <v>1742</v>
      </c>
      <c r="D69" s="0" t="s">
        <v>1743</v>
      </c>
    </row>
    <row r="70" customFormat="false" ht="11.25" hidden="false" customHeight="false" outlineLevel="0" collapsed="false">
      <c r="A70" s="0" t="n">
        <v>69</v>
      </c>
      <c r="B70" s="0" t="s">
        <v>1718</v>
      </c>
      <c r="C70" s="0" t="s">
        <v>1744</v>
      </c>
      <c r="D70" s="0" t="s">
        <v>1745</v>
      </c>
    </row>
    <row r="71" customFormat="false" ht="11.25" hidden="false" customHeight="false" outlineLevel="0" collapsed="false">
      <c r="A71" s="0" t="n">
        <v>70</v>
      </c>
      <c r="B71" s="0" t="s">
        <v>1718</v>
      </c>
      <c r="C71" s="0" t="s">
        <v>1746</v>
      </c>
      <c r="D71" s="0" t="s">
        <v>1747</v>
      </c>
    </row>
    <row r="72" customFormat="false" ht="11.25" hidden="false" customHeight="false" outlineLevel="0" collapsed="false">
      <c r="A72" s="0" t="n">
        <v>71</v>
      </c>
      <c r="B72" s="0" t="s">
        <v>1718</v>
      </c>
      <c r="C72" s="0" t="s">
        <v>1748</v>
      </c>
      <c r="D72" s="0" t="s">
        <v>1749</v>
      </c>
    </row>
    <row r="73" customFormat="false" ht="11.25" hidden="false" customHeight="false" outlineLevel="0" collapsed="false">
      <c r="A73" s="0" t="n">
        <v>72</v>
      </c>
      <c r="B73" s="0" t="s">
        <v>1718</v>
      </c>
      <c r="C73" s="0" t="s">
        <v>1714</v>
      </c>
      <c r="D73" s="0" t="s">
        <v>1750</v>
      </c>
    </row>
    <row r="74" customFormat="false" ht="11.25" hidden="false" customHeight="false" outlineLevel="0" collapsed="false">
      <c r="A74" s="0" t="n">
        <v>73</v>
      </c>
      <c r="B74" s="0" t="s">
        <v>1718</v>
      </c>
      <c r="C74" s="0" t="s">
        <v>1751</v>
      </c>
      <c r="D74" s="0" t="s">
        <v>1752</v>
      </c>
    </row>
    <row r="75" customFormat="false" ht="11.25" hidden="false" customHeight="false" outlineLevel="0" collapsed="false">
      <c r="A75" s="0" t="n">
        <v>74</v>
      </c>
      <c r="B75" s="0" t="s">
        <v>1753</v>
      </c>
      <c r="C75" s="0" t="s">
        <v>1754</v>
      </c>
      <c r="D75" s="0" t="s">
        <v>1755</v>
      </c>
    </row>
    <row r="76" customFormat="false" ht="11.25" hidden="false" customHeight="false" outlineLevel="0" collapsed="false">
      <c r="A76" s="0" t="n">
        <v>75</v>
      </c>
      <c r="B76" s="0" t="s">
        <v>1753</v>
      </c>
      <c r="C76" s="0" t="s">
        <v>1756</v>
      </c>
      <c r="D76" s="0" t="s">
        <v>1757</v>
      </c>
    </row>
    <row r="77" customFormat="false" ht="11.25" hidden="false" customHeight="false" outlineLevel="0" collapsed="false">
      <c r="A77" s="0" t="n">
        <v>76</v>
      </c>
      <c r="B77" s="0" t="s">
        <v>1753</v>
      </c>
      <c r="C77" s="0" t="s">
        <v>1758</v>
      </c>
      <c r="D77" s="0" t="s">
        <v>1759</v>
      </c>
    </row>
    <row r="78" customFormat="false" ht="11.25" hidden="false" customHeight="false" outlineLevel="0" collapsed="false">
      <c r="A78" s="0" t="n">
        <v>77</v>
      </c>
      <c r="B78" s="0" t="s">
        <v>1753</v>
      </c>
      <c r="C78" s="0" t="s">
        <v>1760</v>
      </c>
      <c r="D78" s="0" t="s">
        <v>1761</v>
      </c>
    </row>
    <row r="79" customFormat="false" ht="11.25" hidden="false" customHeight="false" outlineLevel="0" collapsed="false">
      <c r="A79" s="0" t="n">
        <v>78</v>
      </c>
      <c r="B79" s="0" t="s">
        <v>1753</v>
      </c>
      <c r="C79" s="0" t="s">
        <v>1753</v>
      </c>
      <c r="D79" s="0" t="s">
        <v>1762</v>
      </c>
    </row>
    <row r="80" customFormat="false" ht="11.25" hidden="false" customHeight="false" outlineLevel="0" collapsed="false">
      <c r="A80" s="0" t="n">
        <v>79</v>
      </c>
      <c r="B80" s="0" t="s">
        <v>1753</v>
      </c>
      <c r="C80" s="0" t="s">
        <v>1763</v>
      </c>
      <c r="D80" s="0" t="s">
        <v>1764</v>
      </c>
    </row>
    <row r="81" customFormat="false" ht="11.25" hidden="false" customHeight="false" outlineLevel="0" collapsed="false">
      <c r="A81" s="0" t="n">
        <v>80</v>
      </c>
      <c r="B81" s="0" t="s">
        <v>1753</v>
      </c>
      <c r="C81" s="0" t="s">
        <v>1765</v>
      </c>
      <c r="D81" s="0" t="s">
        <v>1766</v>
      </c>
    </row>
    <row r="82" customFormat="false" ht="11.25" hidden="false" customHeight="false" outlineLevel="0" collapsed="false">
      <c r="A82" s="0" t="n">
        <v>81</v>
      </c>
      <c r="B82" s="0" t="s">
        <v>1753</v>
      </c>
      <c r="C82" s="0" t="s">
        <v>1767</v>
      </c>
      <c r="D82" s="0" t="s">
        <v>1768</v>
      </c>
    </row>
    <row r="83" customFormat="false" ht="11.25" hidden="false" customHeight="false" outlineLevel="0" collapsed="false">
      <c r="A83" s="0" t="n">
        <v>82</v>
      </c>
      <c r="B83" s="0" t="s">
        <v>1753</v>
      </c>
      <c r="C83" s="0" t="s">
        <v>1769</v>
      </c>
      <c r="D83" s="0" t="s">
        <v>1770</v>
      </c>
    </row>
    <row r="84" customFormat="false" ht="11.25" hidden="false" customHeight="false" outlineLevel="0" collapsed="false">
      <c r="A84" s="0" t="n">
        <v>83</v>
      </c>
      <c r="B84" s="0" t="s">
        <v>1753</v>
      </c>
      <c r="C84" s="0" t="s">
        <v>1771</v>
      </c>
      <c r="D84" s="0" t="s">
        <v>1772</v>
      </c>
    </row>
    <row r="85" customFormat="false" ht="11.25" hidden="false" customHeight="false" outlineLevel="0" collapsed="false">
      <c r="A85" s="0" t="n">
        <v>84</v>
      </c>
      <c r="B85" s="0" t="s">
        <v>1753</v>
      </c>
      <c r="C85" s="0" t="s">
        <v>1773</v>
      </c>
      <c r="D85" s="0" t="s">
        <v>1774</v>
      </c>
    </row>
    <row r="86" customFormat="false" ht="11.25" hidden="false" customHeight="false" outlineLevel="0" collapsed="false">
      <c r="A86" s="0" t="n">
        <v>85</v>
      </c>
      <c r="B86" s="0" t="s">
        <v>1753</v>
      </c>
      <c r="C86" s="0" t="s">
        <v>1775</v>
      </c>
      <c r="D86" s="0" t="s">
        <v>1776</v>
      </c>
    </row>
    <row r="87" customFormat="false" ht="11.25" hidden="false" customHeight="false" outlineLevel="0" collapsed="false">
      <c r="A87" s="0" t="n">
        <v>86</v>
      </c>
      <c r="B87" s="0" t="s">
        <v>1753</v>
      </c>
      <c r="C87" s="0" t="s">
        <v>1777</v>
      </c>
      <c r="D87" s="0" t="s">
        <v>1778</v>
      </c>
    </row>
    <row r="88" customFormat="false" ht="11.25" hidden="false" customHeight="false" outlineLevel="0" collapsed="false">
      <c r="A88" s="0" t="n">
        <v>87</v>
      </c>
      <c r="B88" s="0" t="s">
        <v>1753</v>
      </c>
      <c r="C88" s="0" t="s">
        <v>1779</v>
      </c>
      <c r="D88" s="0" t="s">
        <v>1780</v>
      </c>
    </row>
    <row r="89" customFormat="false" ht="11.25" hidden="false" customHeight="false" outlineLevel="0" collapsed="false">
      <c r="A89" s="0" t="n">
        <v>88</v>
      </c>
      <c r="B89" s="0" t="s">
        <v>1753</v>
      </c>
      <c r="C89" s="0" t="s">
        <v>1781</v>
      </c>
      <c r="D89" s="0" t="s">
        <v>1782</v>
      </c>
    </row>
    <row r="90" customFormat="false" ht="11.25" hidden="false" customHeight="false" outlineLevel="0" collapsed="false">
      <c r="A90" s="0" t="n">
        <v>89</v>
      </c>
      <c r="B90" s="0" t="s">
        <v>1753</v>
      </c>
      <c r="C90" s="0" t="s">
        <v>1783</v>
      </c>
      <c r="D90" s="0" t="s">
        <v>1784</v>
      </c>
    </row>
    <row r="91" customFormat="false" ht="11.25" hidden="false" customHeight="false" outlineLevel="0" collapsed="false">
      <c r="A91" s="0" t="n">
        <v>90</v>
      </c>
      <c r="B91" s="0" t="s">
        <v>1753</v>
      </c>
      <c r="C91" s="0" t="s">
        <v>1785</v>
      </c>
      <c r="D91" s="0" t="s">
        <v>1786</v>
      </c>
    </row>
    <row r="92" customFormat="false" ht="11.25" hidden="false" customHeight="false" outlineLevel="0" collapsed="false">
      <c r="A92" s="0" t="n">
        <v>91</v>
      </c>
      <c r="B92" s="0" t="s">
        <v>1753</v>
      </c>
      <c r="C92" s="0" t="s">
        <v>1787</v>
      </c>
      <c r="D92" s="0" t="s">
        <v>1788</v>
      </c>
    </row>
    <row r="93" customFormat="false" ht="11.25" hidden="false" customHeight="false" outlineLevel="0" collapsed="false">
      <c r="A93" s="0" t="n">
        <v>92</v>
      </c>
      <c r="B93" s="0" t="s">
        <v>1753</v>
      </c>
      <c r="C93" s="0" t="s">
        <v>1789</v>
      </c>
      <c r="D93" s="0" t="s">
        <v>1790</v>
      </c>
    </row>
    <row r="94" customFormat="false" ht="11.25" hidden="false" customHeight="false" outlineLevel="0" collapsed="false">
      <c r="A94" s="0" t="n">
        <v>93</v>
      </c>
      <c r="B94" s="0" t="s">
        <v>1753</v>
      </c>
      <c r="C94" s="0" t="s">
        <v>1791</v>
      </c>
      <c r="D94" s="0" t="s">
        <v>1792</v>
      </c>
    </row>
    <row r="95" customFormat="false" ht="11.25" hidden="false" customHeight="false" outlineLevel="0" collapsed="false">
      <c r="A95" s="0" t="n">
        <v>94</v>
      </c>
      <c r="B95" s="0" t="s">
        <v>1793</v>
      </c>
      <c r="C95" s="0" t="s">
        <v>1794</v>
      </c>
      <c r="D95" s="0" t="s">
        <v>1795</v>
      </c>
    </row>
    <row r="96" customFormat="false" ht="11.25" hidden="false" customHeight="false" outlineLevel="0" collapsed="false">
      <c r="A96" s="0" t="n">
        <v>95</v>
      </c>
      <c r="B96" s="0" t="s">
        <v>1793</v>
      </c>
      <c r="C96" s="0" t="s">
        <v>1796</v>
      </c>
      <c r="D96" s="0" t="s">
        <v>1797</v>
      </c>
    </row>
    <row r="97" customFormat="false" ht="11.25" hidden="false" customHeight="false" outlineLevel="0" collapsed="false">
      <c r="A97" s="0" t="n">
        <v>96</v>
      </c>
      <c r="B97" s="0" t="s">
        <v>1793</v>
      </c>
      <c r="C97" s="0" t="s">
        <v>1798</v>
      </c>
      <c r="D97" s="0" t="s">
        <v>1799</v>
      </c>
    </row>
    <row r="98" customFormat="false" ht="11.25" hidden="false" customHeight="false" outlineLevel="0" collapsed="false">
      <c r="A98" s="0" t="n">
        <v>97</v>
      </c>
      <c r="B98" s="0" t="s">
        <v>1793</v>
      </c>
      <c r="C98" s="0" t="s">
        <v>1800</v>
      </c>
      <c r="D98" s="0" t="s">
        <v>1801</v>
      </c>
    </row>
    <row r="99" customFormat="false" ht="11.25" hidden="false" customHeight="false" outlineLevel="0" collapsed="false">
      <c r="A99" s="0" t="n">
        <v>98</v>
      </c>
      <c r="B99" s="0" t="s">
        <v>1793</v>
      </c>
      <c r="C99" s="0" t="s">
        <v>1802</v>
      </c>
      <c r="D99" s="0" t="s">
        <v>1803</v>
      </c>
    </row>
    <row r="100" customFormat="false" ht="11.25" hidden="false" customHeight="false" outlineLevel="0" collapsed="false">
      <c r="A100" s="0" t="n">
        <v>99</v>
      </c>
      <c r="B100" s="0" t="s">
        <v>1793</v>
      </c>
      <c r="C100" s="0" t="s">
        <v>1804</v>
      </c>
      <c r="D100" s="0" t="s">
        <v>1805</v>
      </c>
    </row>
    <row r="101" customFormat="false" ht="11.25" hidden="false" customHeight="false" outlineLevel="0" collapsed="false">
      <c r="A101" s="0" t="n">
        <v>100</v>
      </c>
      <c r="B101" s="0" t="s">
        <v>1793</v>
      </c>
      <c r="C101" s="0" t="s">
        <v>1806</v>
      </c>
      <c r="D101" s="0" t="s">
        <v>1807</v>
      </c>
    </row>
    <row r="102" customFormat="false" ht="11.25" hidden="false" customHeight="false" outlineLevel="0" collapsed="false">
      <c r="A102" s="0" t="n">
        <v>101</v>
      </c>
      <c r="B102" s="0" t="s">
        <v>1793</v>
      </c>
      <c r="C102" s="0" t="s">
        <v>1808</v>
      </c>
      <c r="D102" s="0" t="s">
        <v>1809</v>
      </c>
    </row>
    <row r="103" customFormat="false" ht="11.25" hidden="false" customHeight="false" outlineLevel="0" collapsed="false">
      <c r="A103" s="0" t="n">
        <v>102</v>
      </c>
      <c r="B103" s="0" t="s">
        <v>1793</v>
      </c>
      <c r="C103" s="0" t="s">
        <v>1793</v>
      </c>
      <c r="D103" s="0" t="s">
        <v>1810</v>
      </c>
    </row>
    <row r="104" customFormat="false" ht="11.25" hidden="false" customHeight="false" outlineLevel="0" collapsed="false">
      <c r="A104" s="0" t="n">
        <v>103</v>
      </c>
      <c r="B104" s="0" t="s">
        <v>1793</v>
      </c>
      <c r="C104" s="0" t="s">
        <v>1811</v>
      </c>
      <c r="D104" s="0" t="s">
        <v>1812</v>
      </c>
    </row>
    <row r="105" customFormat="false" ht="11.25" hidden="false" customHeight="false" outlineLevel="0" collapsed="false">
      <c r="A105" s="0" t="n">
        <v>104</v>
      </c>
      <c r="B105" s="0" t="s">
        <v>1793</v>
      </c>
      <c r="C105" s="0" t="s">
        <v>1813</v>
      </c>
      <c r="D105" s="0" t="s">
        <v>1814</v>
      </c>
    </row>
    <row r="106" customFormat="false" ht="11.25" hidden="false" customHeight="false" outlineLevel="0" collapsed="false">
      <c r="A106" s="0" t="n">
        <v>105</v>
      </c>
      <c r="B106" s="0" t="s">
        <v>1793</v>
      </c>
      <c r="C106" s="0" t="s">
        <v>1815</v>
      </c>
      <c r="D106" s="0" t="s">
        <v>1816</v>
      </c>
    </row>
    <row r="107" customFormat="false" ht="11.25" hidden="false" customHeight="false" outlineLevel="0" collapsed="false">
      <c r="A107" s="0" t="n">
        <v>106</v>
      </c>
      <c r="B107" s="0" t="s">
        <v>1793</v>
      </c>
      <c r="C107" s="0" t="s">
        <v>1817</v>
      </c>
      <c r="D107" s="0" t="s">
        <v>1818</v>
      </c>
    </row>
    <row r="108" customFormat="false" ht="11.25" hidden="false" customHeight="false" outlineLevel="0" collapsed="false">
      <c r="A108" s="0" t="n">
        <v>107</v>
      </c>
      <c r="B108" s="0" t="s">
        <v>1793</v>
      </c>
      <c r="C108" s="0" t="s">
        <v>1819</v>
      </c>
      <c r="D108" s="0" t="s">
        <v>1820</v>
      </c>
    </row>
    <row r="109" customFormat="false" ht="11.25" hidden="false" customHeight="false" outlineLevel="0" collapsed="false">
      <c r="A109" s="0" t="n">
        <v>108</v>
      </c>
      <c r="B109" s="0" t="s">
        <v>1793</v>
      </c>
      <c r="C109" s="0" t="s">
        <v>1821</v>
      </c>
      <c r="D109" s="0" t="s">
        <v>1822</v>
      </c>
    </row>
    <row r="110" customFormat="false" ht="11.25" hidden="false" customHeight="false" outlineLevel="0" collapsed="false">
      <c r="A110" s="0" t="n">
        <v>109</v>
      </c>
      <c r="B110" s="0" t="s">
        <v>1793</v>
      </c>
      <c r="C110" s="0" t="s">
        <v>1823</v>
      </c>
      <c r="D110" s="0" t="s">
        <v>1824</v>
      </c>
    </row>
    <row r="111" customFormat="false" ht="11.25" hidden="false" customHeight="false" outlineLevel="0" collapsed="false">
      <c r="A111" s="0" t="n">
        <v>110</v>
      </c>
      <c r="B111" s="0" t="s">
        <v>1793</v>
      </c>
      <c r="C111" s="0" t="s">
        <v>1825</v>
      </c>
      <c r="D111" s="0" t="s">
        <v>1826</v>
      </c>
    </row>
    <row r="112" customFormat="false" ht="11.25" hidden="false" customHeight="false" outlineLevel="0" collapsed="false">
      <c r="A112" s="0" t="n">
        <v>111</v>
      </c>
      <c r="B112" s="0" t="s">
        <v>1827</v>
      </c>
      <c r="C112" s="0" t="s">
        <v>1828</v>
      </c>
      <c r="D112" s="0" t="s">
        <v>1829</v>
      </c>
    </row>
    <row r="113" customFormat="false" ht="11.25" hidden="false" customHeight="false" outlineLevel="0" collapsed="false">
      <c r="A113" s="0" t="n">
        <v>112</v>
      </c>
      <c r="B113" s="0" t="s">
        <v>1827</v>
      </c>
      <c r="C113" s="0" t="s">
        <v>1830</v>
      </c>
      <c r="D113" s="0" t="s">
        <v>1831</v>
      </c>
    </row>
    <row r="114" customFormat="false" ht="11.25" hidden="false" customHeight="false" outlineLevel="0" collapsed="false">
      <c r="A114" s="0" t="n">
        <v>113</v>
      </c>
      <c r="B114" s="0" t="s">
        <v>1827</v>
      </c>
      <c r="C114" s="0" t="s">
        <v>1832</v>
      </c>
      <c r="D114" s="0" t="s">
        <v>1833</v>
      </c>
    </row>
    <row r="115" customFormat="false" ht="11.25" hidden="false" customHeight="false" outlineLevel="0" collapsed="false">
      <c r="A115" s="0" t="n">
        <v>114</v>
      </c>
      <c r="B115" s="0" t="s">
        <v>1827</v>
      </c>
      <c r="C115" s="0" t="s">
        <v>1834</v>
      </c>
      <c r="D115" s="0" t="s">
        <v>1835</v>
      </c>
    </row>
    <row r="116" customFormat="false" ht="11.25" hidden="false" customHeight="false" outlineLevel="0" collapsed="false">
      <c r="A116" s="0" t="n">
        <v>115</v>
      </c>
      <c r="B116" s="0" t="s">
        <v>1827</v>
      </c>
      <c r="C116" s="0" t="s">
        <v>1836</v>
      </c>
      <c r="D116" s="0" t="s">
        <v>1837</v>
      </c>
    </row>
    <row r="117" customFormat="false" ht="11.25" hidden="false" customHeight="false" outlineLevel="0" collapsed="false">
      <c r="A117" s="0" t="n">
        <v>116</v>
      </c>
      <c r="B117" s="0" t="s">
        <v>1827</v>
      </c>
      <c r="C117" s="0" t="s">
        <v>1838</v>
      </c>
      <c r="D117" s="0" t="s">
        <v>1839</v>
      </c>
    </row>
    <row r="118" customFormat="false" ht="11.25" hidden="false" customHeight="false" outlineLevel="0" collapsed="false">
      <c r="A118" s="0" t="n">
        <v>117</v>
      </c>
      <c r="B118" s="0" t="s">
        <v>1827</v>
      </c>
      <c r="C118" s="0" t="s">
        <v>1840</v>
      </c>
      <c r="D118" s="0" t="s">
        <v>1841</v>
      </c>
    </row>
    <row r="119" customFormat="false" ht="11.25" hidden="false" customHeight="false" outlineLevel="0" collapsed="false">
      <c r="A119" s="0" t="n">
        <v>118</v>
      </c>
      <c r="B119" s="0" t="s">
        <v>1827</v>
      </c>
      <c r="C119" s="0" t="s">
        <v>1842</v>
      </c>
      <c r="D119" s="0" t="s">
        <v>1843</v>
      </c>
    </row>
    <row r="120" customFormat="false" ht="11.25" hidden="false" customHeight="false" outlineLevel="0" collapsed="false">
      <c r="A120" s="0" t="n">
        <v>119</v>
      </c>
      <c r="B120" s="0" t="s">
        <v>1827</v>
      </c>
      <c r="C120" s="0" t="s">
        <v>1827</v>
      </c>
      <c r="D120" s="0" t="s">
        <v>1844</v>
      </c>
    </row>
    <row r="121" customFormat="false" ht="11.25" hidden="false" customHeight="false" outlineLevel="0" collapsed="false">
      <c r="A121" s="0" t="n">
        <v>120</v>
      </c>
      <c r="B121" s="0" t="s">
        <v>1827</v>
      </c>
      <c r="C121" s="0" t="s">
        <v>1845</v>
      </c>
      <c r="D121" s="0" t="s">
        <v>1846</v>
      </c>
    </row>
    <row r="122" customFormat="false" ht="11.25" hidden="false" customHeight="false" outlineLevel="0" collapsed="false">
      <c r="A122" s="0" t="n">
        <v>121</v>
      </c>
      <c r="B122" s="0" t="s">
        <v>1827</v>
      </c>
      <c r="C122" s="0" t="s">
        <v>1847</v>
      </c>
      <c r="D122" s="0" t="s">
        <v>1848</v>
      </c>
    </row>
    <row r="123" customFormat="false" ht="11.25" hidden="false" customHeight="false" outlineLevel="0" collapsed="false">
      <c r="A123" s="0" t="n">
        <v>122</v>
      </c>
      <c r="B123" s="0" t="s">
        <v>1827</v>
      </c>
      <c r="C123" s="0" t="s">
        <v>1849</v>
      </c>
      <c r="D123" s="0" t="s">
        <v>1850</v>
      </c>
    </row>
    <row r="124" customFormat="false" ht="11.25" hidden="false" customHeight="false" outlineLevel="0" collapsed="false">
      <c r="A124" s="0" t="n">
        <v>123</v>
      </c>
      <c r="B124" s="0" t="s">
        <v>1827</v>
      </c>
      <c r="C124" s="0" t="s">
        <v>1851</v>
      </c>
      <c r="D124" s="0" t="s">
        <v>1852</v>
      </c>
    </row>
    <row r="125" customFormat="false" ht="11.25" hidden="false" customHeight="false" outlineLevel="0" collapsed="false">
      <c r="A125" s="0" t="n">
        <v>124</v>
      </c>
      <c r="B125" s="0" t="s">
        <v>1827</v>
      </c>
      <c r="C125" s="0" t="s">
        <v>1853</v>
      </c>
      <c r="D125" s="0" t="s">
        <v>1854</v>
      </c>
    </row>
    <row r="126" customFormat="false" ht="11.25" hidden="false" customHeight="false" outlineLevel="0" collapsed="false">
      <c r="A126" s="0" t="n">
        <v>125</v>
      </c>
      <c r="B126" s="0" t="s">
        <v>1827</v>
      </c>
      <c r="C126" s="0" t="s">
        <v>1855</v>
      </c>
      <c r="D126" s="0" t="s">
        <v>1856</v>
      </c>
    </row>
    <row r="127" customFormat="false" ht="11.25" hidden="false" customHeight="false" outlineLevel="0" collapsed="false">
      <c r="A127" s="0" t="n">
        <v>126</v>
      </c>
      <c r="B127" s="0" t="s">
        <v>1827</v>
      </c>
      <c r="C127" s="0" t="s">
        <v>1857</v>
      </c>
      <c r="D127" s="0" t="s">
        <v>1858</v>
      </c>
    </row>
    <row r="128" customFormat="false" ht="11.25" hidden="false" customHeight="false" outlineLevel="0" collapsed="false">
      <c r="A128" s="0" t="n">
        <v>127</v>
      </c>
      <c r="B128" s="0" t="s">
        <v>1827</v>
      </c>
      <c r="C128" s="0" t="s">
        <v>1859</v>
      </c>
      <c r="D128" s="0" t="s">
        <v>1860</v>
      </c>
    </row>
    <row r="129" customFormat="false" ht="11.25" hidden="false" customHeight="false" outlineLevel="0" collapsed="false">
      <c r="A129" s="0" t="n">
        <v>128</v>
      </c>
      <c r="B129" s="0" t="s">
        <v>1861</v>
      </c>
      <c r="C129" s="0" t="s">
        <v>1862</v>
      </c>
      <c r="D129" s="0" t="s">
        <v>1863</v>
      </c>
    </row>
    <row r="130" customFormat="false" ht="11.25" hidden="false" customHeight="false" outlineLevel="0" collapsed="false">
      <c r="A130" s="0" t="n">
        <v>129</v>
      </c>
      <c r="B130" s="0" t="s">
        <v>1861</v>
      </c>
      <c r="C130" s="0" t="s">
        <v>1864</v>
      </c>
      <c r="D130" s="0" t="s">
        <v>1865</v>
      </c>
    </row>
    <row r="131" customFormat="false" ht="11.25" hidden="false" customHeight="false" outlineLevel="0" collapsed="false">
      <c r="A131" s="0" t="n">
        <v>130</v>
      </c>
      <c r="B131" s="0" t="s">
        <v>1861</v>
      </c>
      <c r="C131" s="0" t="s">
        <v>1866</v>
      </c>
      <c r="D131" s="0" t="s">
        <v>1867</v>
      </c>
    </row>
    <row r="132" customFormat="false" ht="11.25" hidden="false" customHeight="false" outlineLevel="0" collapsed="false">
      <c r="A132" s="0" t="n">
        <v>131</v>
      </c>
      <c r="B132" s="0" t="s">
        <v>1861</v>
      </c>
      <c r="C132" s="0" t="s">
        <v>1868</v>
      </c>
      <c r="D132" s="0" t="s">
        <v>1869</v>
      </c>
    </row>
    <row r="133" customFormat="false" ht="11.25" hidden="false" customHeight="false" outlineLevel="0" collapsed="false">
      <c r="A133" s="0" t="n">
        <v>132</v>
      </c>
      <c r="B133" s="0" t="s">
        <v>1861</v>
      </c>
      <c r="C133" s="0" t="s">
        <v>1870</v>
      </c>
      <c r="D133" s="0" t="s">
        <v>1871</v>
      </c>
    </row>
    <row r="134" customFormat="false" ht="11.25" hidden="false" customHeight="false" outlineLevel="0" collapsed="false">
      <c r="A134" s="0" t="n">
        <v>133</v>
      </c>
      <c r="B134" s="0" t="s">
        <v>1861</v>
      </c>
      <c r="C134" s="0" t="s">
        <v>1872</v>
      </c>
      <c r="D134" s="0" t="s">
        <v>1873</v>
      </c>
    </row>
    <row r="135" customFormat="false" ht="11.25" hidden="false" customHeight="false" outlineLevel="0" collapsed="false">
      <c r="A135" s="0" t="n">
        <v>134</v>
      </c>
      <c r="B135" s="0" t="s">
        <v>1861</v>
      </c>
      <c r="C135" s="0" t="s">
        <v>1874</v>
      </c>
      <c r="D135" s="0" t="s">
        <v>1875</v>
      </c>
    </row>
    <row r="136" customFormat="false" ht="11.25" hidden="false" customHeight="false" outlineLevel="0" collapsed="false">
      <c r="A136" s="0" t="n">
        <v>135</v>
      </c>
      <c r="B136" s="0" t="s">
        <v>1861</v>
      </c>
      <c r="C136" s="0" t="s">
        <v>1861</v>
      </c>
      <c r="D136" s="0" t="s">
        <v>1876</v>
      </c>
    </row>
    <row r="137" customFormat="false" ht="11.25" hidden="false" customHeight="false" outlineLevel="0" collapsed="false">
      <c r="A137" s="0" t="n">
        <v>136</v>
      </c>
      <c r="B137" s="0" t="s">
        <v>1861</v>
      </c>
      <c r="C137" s="0" t="s">
        <v>1877</v>
      </c>
      <c r="D137" s="0" t="s">
        <v>1878</v>
      </c>
    </row>
    <row r="138" customFormat="false" ht="11.25" hidden="false" customHeight="false" outlineLevel="0" collapsed="false">
      <c r="A138" s="0" t="n">
        <v>137</v>
      </c>
      <c r="B138" s="0" t="s">
        <v>1861</v>
      </c>
      <c r="C138" s="0" t="s">
        <v>1879</v>
      </c>
      <c r="D138" s="0" t="s">
        <v>1880</v>
      </c>
    </row>
    <row r="139" customFormat="false" ht="11.25" hidden="false" customHeight="false" outlineLevel="0" collapsed="false">
      <c r="A139" s="0" t="n">
        <v>138</v>
      </c>
      <c r="B139" s="0" t="s">
        <v>1861</v>
      </c>
      <c r="C139" s="0" t="s">
        <v>1881</v>
      </c>
      <c r="D139" s="0" t="s">
        <v>1882</v>
      </c>
    </row>
    <row r="140" customFormat="false" ht="11.25" hidden="false" customHeight="false" outlineLevel="0" collapsed="false">
      <c r="A140" s="0" t="n">
        <v>139</v>
      </c>
      <c r="B140" s="0" t="s">
        <v>1861</v>
      </c>
      <c r="C140" s="0" t="s">
        <v>1883</v>
      </c>
      <c r="D140" s="0" t="s">
        <v>1884</v>
      </c>
    </row>
    <row r="141" customFormat="false" ht="11.25" hidden="false" customHeight="false" outlineLevel="0" collapsed="false">
      <c r="A141" s="0" t="n">
        <v>140</v>
      </c>
      <c r="B141" s="0" t="s">
        <v>1861</v>
      </c>
      <c r="C141" s="0" t="s">
        <v>1885</v>
      </c>
      <c r="D141" s="0" t="s">
        <v>1886</v>
      </c>
    </row>
    <row r="142" customFormat="false" ht="11.25" hidden="false" customHeight="false" outlineLevel="0" collapsed="false">
      <c r="A142" s="0" t="n">
        <v>141</v>
      </c>
      <c r="B142" s="0" t="s">
        <v>1861</v>
      </c>
      <c r="C142" s="0" t="s">
        <v>1887</v>
      </c>
      <c r="D142" s="0" t="s">
        <v>1888</v>
      </c>
    </row>
    <row r="143" customFormat="false" ht="11.25" hidden="false" customHeight="false" outlineLevel="0" collapsed="false">
      <c r="A143" s="0" t="n">
        <v>142</v>
      </c>
      <c r="B143" s="0" t="s">
        <v>1889</v>
      </c>
      <c r="C143" s="0" t="s">
        <v>1890</v>
      </c>
      <c r="D143" s="0" t="s">
        <v>1891</v>
      </c>
    </row>
    <row r="144" customFormat="false" ht="11.25" hidden="false" customHeight="false" outlineLevel="0" collapsed="false">
      <c r="A144" s="0" t="n">
        <v>143</v>
      </c>
      <c r="B144" s="0" t="s">
        <v>1889</v>
      </c>
      <c r="C144" s="0" t="s">
        <v>1892</v>
      </c>
      <c r="D144" s="0" t="s">
        <v>1893</v>
      </c>
    </row>
    <row r="145" customFormat="false" ht="11.25" hidden="false" customHeight="false" outlineLevel="0" collapsed="false">
      <c r="A145" s="0" t="n">
        <v>144</v>
      </c>
      <c r="B145" s="0" t="s">
        <v>1889</v>
      </c>
      <c r="C145" s="0" t="s">
        <v>1894</v>
      </c>
      <c r="D145" s="0" t="s">
        <v>1895</v>
      </c>
    </row>
    <row r="146" customFormat="false" ht="11.25" hidden="false" customHeight="false" outlineLevel="0" collapsed="false">
      <c r="A146" s="0" t="n">
        <v>145</v>
      </c>
      <c r="B146" s="0" t="s">
        <v>1889</v>
      </c>
      <c r="C146" s="0" t="s">
        <v>1896</v>
      </c>
      <c r="D146" s="0" t="s">
        <v>1897</v>
      </c>
    </row>
    <row r="147" customFormat="false" ht="11.25" hidden="false" customHeight="false" outlineLevel="0" collapsed="false">
      <c r="A147" s="0" t="n">
        <v>146</v>
      </c>
      <c r="B147" s="0" t="s">
        <v>1889</v>
      </c>
      <c r="C147" s="0" t="s">
        <v>1898</v>
      </c>
      <c r="D147" s="0" t="s">
        <v>1899</v>
      </c>
    </row>
    <row r="148" customFormat="false" ht="11.25" hidden="false" customHeight="false" outlineLevel="0" collapsed="false">
      <c r="A148" s="0" t="n">
        <v>147</v>
      </c>
      <c r="B148" s="0" t="s">
        <v>1889</v>
      </c>
      <c r="C148" s="0" t="s">
        <v>1889</v>
      </c>
      <c r="D148" s="0" t="s">
        <v>1900</v>
      </c>
    </row>
    <row r="149" customFormat="false" ht="11.25" hidden="false" customHeight="false" outlineLevel="0" collapsed="false">
      <c r="A149" s="0" t="n">
        <v>148</v>
      </c>
      <c r="B149" s="0" t="s">
        <v>1889</v>
      </c>
      <c r="C149" s="0" t="s">
        <v>1901</v>
      </c>
      <c r="D149" s="0" t="s">
        <v>1902</v>
      </c>
    </row>
    <row r="150" customFormat="false" ht="11.25" hidden="false" customHeight="false" outlineLevel="0" collapsed="false">
      <c r="A150" s="0" t="n">
        <v>149</v>
      </c>
      <c r="B150" s="0" t="s">
        <v>1889</v>
      </c>
      <c r="C150" s="0" t="s">
        <v>1903</v>
      </c>
      <c r="D150" s="0" t="s">
        <v>1904</v>
      </c>
    </row>
    <row r="151" customFormat="false" ht="11.25" hidden="false" customHeight="false" outlineLevel="0" collapsed="false">
      <c r="A151" s="0" t="n">
        <v>150</v>
      </c>
      <c r="B151" s="0" t="s">
        <v>1889</v>
      </c>
      <c r="C151" s="0" t="s">
        <v>1905</v>
      </c>
      <c r="D151" s="0" t="s">
        <v>1906</v>
      </c>
    </row>
    <row r="152" customFormat="false" ht="11.25" hidden="false" customHeight="false" outlineLevel="0" collapsed="false">
      <c r="A152" s="0" t="n">
        <v>151</v>
      </c>
      <c r="B152" s="0" t="s">
        <v>1889</v>
      </c>
      <c r="C152" s="0" t="s">
        <v>1907</v>
      </c>
      <c r="D152" s="0" t="s">
        <v>1908</v>
      </c>
    </row>
    <row r="153" customFormat="false" ht="11.25" hidden="false" customHeight="false" outlineLevel="0" collapsed="false">
      <c r="A153" s="0" t="n">
        <v>152</v>
      </c>
      <c r="B153" s="0" t="s">
        <v>1889</v>
      </c>
      <c r="C153" s="0" t="s">
        <v>1909</v>
      </c>
      <c r="D153" s="0" t="s">
        <v>1910</v>
      </c>
    </row>
    <row r="154" customFormat="false" ht="11.25" hidden="false" customHeight="false" outlineLevel="0" collapsed="false">
      <c r="A154" s="0" t="n">
        <v>153</v>
      </c>
      <c r="B154" s="0" t="s">
        <v>1889</v>
      </c>
      <c r="C154" s="0" t="s">
        <v>1911</v>
      </c>
      <c r="D154" s="0" t="s">
        <v>1912</v>
      </c>
    </row>
    <row r="155" customFormat="false" ht="11.25" hidden="false" customHeight="false" outlineLevel="0" collapsed="false">
      <c r="A155" s="0" t="n">
        <v>154</v>
      </c>
      <c r="B155" s="0" t="s">
        <v>1889</v>
      </c>
      <c r="C155" s="0" t="s">
        <v>1913</v>
      </c>
      <c r="D155" s="0" t="s">
        <v>1914</v>
      </c>
    </row>
    <row r="156" customFormat="false" ht="11.25" hidden="false" customHeight="false" outlineLevel="0" collapsed="false">
      <c r="A156" s="0" t="n">
        <v>155</v>
      </c>
      <c r="B156" s="0" t="s">
        <v>1915</v>
      </c>
      <c r="C156" s="0" t="s">
        <v>1916</v>
      </c>
      <c r="D156" s="0" t="s">
        <v>1917</v>
      </c>
    </row>
    <row r="157" customFormat="false" ht="11.25" hidden="false" customHeight="false" outlineLevel="0" collapsed="false">
      <c r="A157" s="0" t="n">
        <v>156</v>
      </c>
      <c r="B157" s="0" t="s">
        <v>1915</v>
      </c>
      <c r="C157" s="0" t="s">
        <v>1918</v>
      </c>
      <c r="D157" s="0" t="s">
        <v>1919</v>
      </c>
    </row>
    <row r="158" customFormat="false" ht="11.25" hidden="false" customHeight="false" outlineLevel="0" collapsed="false">
      <c r="A158" s="0" t="n">
        <v>157</v>
      </c>
      <c r="B158" s="0" t="s">
        <v>1915</v>
      </c>
      <c r="C158" s="0" t="s">
        <v>1920</v>
      </c>
      <c r="D158" s="0" t="s">
        <v>1921</v>
      </c>
    </row>
    <row r="159" customFormat="false" ht="11.25" hidden="false" customHeight="false" outlineLevel="0" collapsed="false">
      <c r="A159" s="0" t="n">
        <v>158</v>
      </c>
      <c r="B159" s="0" t="s">
        <v>1915</v>
      </c>
      <c r="C159" s="0" t="s">
        <v>1922</v>
      </c>
      <c r="D159" s="0" t="s">
        <v>1923</v>
      </c>
    </row>
    <row r="160" customFormat="false" ht="11.25" hidden="false" customHeight="false" outlineLevel="0" collapsed="false">
      <c r="A160" s="0" t="n">
        <v>159</v>
      </c>
      <c r="B160" s="0" t="s">
        <v>1915</v>
      </c>
      <c r="C160" s="0" t="s">
        <v>1845</v>
      </c>
      <c r="D160" s="0" t="s">
        <v>1924</v>
      </c>
    </row>
    <row r="161" customFormat="false" ht="11.25" hidden="false" customHeight="false" outlineLevel="0" collapsed="false">
      <c r="A161" s="0" t="n">
        <v>160</v>
      </c>
      <c r="B161" s="0" t="s">
        <v>1915</v>
      </c>
      <c r="C161" s="0" t="s">
        <v>1925</v>
      </c>
      <c r="D161" s="0" t="s">
        <v>1926</v>
      </c>
    </row>
    <row r="162" customFormat="false" ht="11.25" hidden="false" customHeight="false" outlineLevel="0" collapsed="false">
      <c r="A162" s="0" t="n">
        <v>161</v>
      </c>
      <c r="B162" s="0" t="s">
        <v>1915</v>
      </c>
      <c r="C162" s="0" t="s">
        <v>1927</v>
      </c>
      <c r="D162" s="0" t="s">
        <v>1928</v>
      </c>
    </row>
    <row r="163" customFormat="false" ht="11.25" hidden="false" customHeight="false" outlineLevel="0" collapsed="false">
      <c r="A163" s="0" t="n">
        <v>162</v>
      </c>
      <c r="B163" s="0" t="s">
        <v>1915</v>
      </c>
      <c r="C163" s="0" t="s">
        <v>1929</v>
      </c>
      <c r="D163" s="0" t="s">
        <v>1930</v>
      </c>
    </row>
    <row r="164" customFormat="false" ht="11.25" hidden="false" customHeight="false" outlineLevel="0" collapsed="false">
      <c r="A164" s="0" t="n">
        <v>163</v>
      </c>
      <c r="B164" s="0" t="s">
        <v>1915</v>
      </c>
      <c r="C164" s="0" t="s">
        <v>1931</v>
      </c>
      <c r="D164" s="0" t="s">
        <v>1932</v>
      </c>
    </row>
    <row r="165" customFormat="false" ht="11.25" hidden="false" customHeight="false" outlineLevel="0" collapsed="false">
      <c r="A165" s="0" t="n">
        <v>164</v>
      </c>
      <c r="B165" s="0" t="s">
        <v>1915</v>
      </c>
      <c r="C165" s="0" t="s">
        <v>1915</v>
      </c>
      <c r="D165" s="0" t="s">
        <v>1933</v>
      </c>
    </row>
    <row r="166" customFormat="false" ht="11.25" hidden="false" customHeight="false" outlineLevel="0" collapsed="false">
      <c r="A166" s="0" t="n">
        <v>165</v>
      </c>
      <c r="B166" s="0" t="s">
        <v>1915</v>
      </c>
      <c r="C166" s="0" t="s">
        <v>1934</v>
      </c>
      <c r="D166" s="0" t="s">
        <v>1935</v>
      </c>
    </row>
    <row r="167" customFormat="false" ht="11.25" hidden="false" customHeight="false" outlineLevel="0" collapsed="false">
      <c r="A167" s="0" t="n">
        <v>166</v>
      </c>
      <c r="B167" s="0" t="s">
        <v>1936</v>
      </c>
      <c r="C167" s="0" t="s">
        <v>1937</v>
      </c>
      <c r="D167" s="0" t="s">
        <v>1938</v>
      </c>
    </row>
    <row r="168" customFormat="false" ht="11.25" hidden="false" customHeight="false" outlineLevel="0" collapsed="false">
      <c r="A168" s="0" t="n">
        <v>167</v>
      </c>
      <c r="B168" s="0" t="s">
        <v>1936</v>
      </c>
      <c r="C168" s="0" t="s">
        <v>1939</v>
      </c>
      <c r="D168" s="0" t="s">
        <v>1940</v>
      </c>
    </row>
    <row r="169" customFormat="false" ht="11.25" hidden="false" customHeight="false" outlineLevel="0" collapsed="false">
      <c r="A169" s="0" t="n">
        <v>168</v>
      </c>
      <c r="B169" s="0" t="s">
        <v>1936</v>
      </c>
      <c r="C169" s="0" t="s">
        <v>1941</v>
      </c>
      <c r="D169" s="0" t="s">
        <v>1942</v>
      </c>
    </row>
    <row r="170" customFormat="false" ht="11.25" hidden="false" customHeight="false" outlineLevel="0" collapsed="false">
      <c r="A170" s="0" t="n">
        <v>169</v>
      </c>
      <c r="B170" s="0" t="s">
        <v>1936</v>
      </c>
      <c r="C170" s="0" t="s">
        <v>1943</v>
      </c>
      <c r="D170" s="0" t="s">
        <v>1944</v>
      </c>
    </row>
    <row r="171" customFormat="false" ht="11.25" hidden="false" customHeight="false" outlineLevel="0" collapsed="false">
      <c r="A171" s="0" t="n">
        <v>170</v>
      </c>
      <c r="B171" s="0" t="s">
        <v>1936</v>
      </c>
      <c r="C171" s="0" t="s">
        <v>1945</v>
      </c>
      <c r="D171" s="0" t="s">
        <v>1946</v>
      </c>
    </row>
    <row r="172" customFormat="false" ht="11.25" hidden="false" customHeight="false" outlineLevel="0" collapsed="false">
      <c r="A172" s="0" t="n">
        <v>171</v>
      </c>
      <c r="B172" s="0" t="s">
        <v>1936</v>
      </c>
      <c r="C172" s="0" t="s">
        <v>1947</v>
      </c>
      <c r="D172" s="0" t="s">
        <v>1948</v>
      </c>
    </row>
    <row r="173" customFormat="false" ht="11.25" hidden="false" customHeight="false" outlineLevel="0" collapsed="false">
      <c r="A173" s="0" t="n">
        <v>172</v>
      </c>
      <c r="B173" s="0" t="s">
        <v>1936</v>
      </c>
      <c r="C173" s="0" t="s">
        <v>1949</v>
      </c>
      <c r="D173" s="0" t="s">
        <v>1950</v>
      </c>
    </row>
    <row r="174" customFormat="false" ht="11.25" hidden="false" customHeight="false" outlineLevel="0" collapsed="false">
      <c r="A174" s="0" t="n">
        <v>173</v>
      </c>
      <c r="B174" s="0" t="s">
        <v>1936</v>
      </c>
      <c r="C174" s="0" t="s">
        <v>1951</v>
      </c>
      <c r="D174" s="0" t="s">
        <v>1952</v>
      </c>
    </row>
    <row r="175" customFormat="false" ht="11.25" hidden="false" customHeight="false" outlineLevel="0" collapsed="false">
      <c r="A175" s="0" t="n">
        <v>174</v>
      </c>
      <c r="B175" s="0" t="s">
        <v>1936</v>
      </c>
      <c r="C175" s="0" t="s">
        <v>1953</v>
      </c>
      <c r="D175" s="0" t="s">
        <v>1954</v>
      </c>
    </row>
    <row r="176" customFormat="false" ht="11.25" hidden="false" customHeight="false" outlineLevel="0" collapsed="false">
      <c r="A176" s="0" t="n">
        <v>175</v>
      </c>
      <c r="B176" s="0" t="s">
        <v>1936</v>
      </c>
      <c r="C176" s="0" t="s">
        <v>1936</v>
      </c>
      <c r="D176" s="0" t="s">
        <v>1955</v>
      </c>
    </row>
    <row r="177" customFormat="false" ht="11.25" hidden="false" customHeight="false" outlineLevel="0" collapsed="false">
      <c r="A177" s="0" t="n">
        <v>176</v>
      </c>
      <c r="B177" s="0" t="s">
        <v>1936</v>
      </c>
      <c r="C177" s="0" t="s">
        <v>1956</v>
      </c>
      <c r="D177" s="0" t="s">
        <v>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X3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8" activeCellId="0" sqref="H18: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3" width="3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8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4" customFormat="true" ht="45" hidden="false" customHeight="true" outlineLevel="0" collapsed="false">
      <c r="D5" s="105" t="s">
        <v>84</v>
      </c>
      <c r="E5" s="105"/>
      <c r="F5" s="105"/>
      <c r="G5" s="105"/>
      <c r="H5" s="105"/>
      <c r="I5" s="105"/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104" customFormat="true" ht="15" hidden="true" customHeight="false" outlineLevel="0" collapsed="false">
      <c r="I6" s="107" t="str">
        <f aca="false">IF(org=0,"Не определено",org)</f>
        <v>ОАО "Боровский завод радиотехнологического оснащения"</v>
      </c>
      <c r="J6" s="107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3" hidden="false" customHeight="true" outlineLevel="0" collapsed="false"/>
    <row r="8" customFormat="false" ht="17.1" hidden="false" customHeight="true" outlineLevel="0" collapsed="false">
      <c r="E8" s="109" t="s">
        <v>85</v>
      </c>
      <c r="F8" s="109"/>
      <c r="G8" s="110" t="s">
        <v>86</v>
      </c>
      <c r="H8" s="110"/>
      <c r="I8" s="110"/>
      <c r="J8" s="110"/>
    </row>
    <row r="9" customFormat="false" ht="24" hidden="false" customHeight="true" outlineLevel="0" collapsed="false">
      <c r="E9" s="109" t="s">
        <v>87</v>
      </c>
      <c r="F9" s="109"/>
      <c r="G9" s="111" t="str">
        <f aca="false">IF(dateApr=0,"",dateApr)</f>
        <v>27.11.2017</v>
      </c>
      <c r="H9" s="111"/>
      <c r="I9" s="111"/>
      <c r="J9" s="111"/>
    </row>
    <row r="10" customFormat="false" ht="24" hidden="false" customHeight="true" outlineLevel="0" collapsed="false">
      <c r="E10" s="109" t="s">
        <v>88</v>
      </c>
      <c r="F10" s="109"/>
      <c r="G10" s="111" t="str">
        <f aca="false">IF(numberApr=0,"",numberApr)</f>
        <v>232-РК</v>
      </c>
      <c r="H10" s="111"/>
      <c r="I10" s="111"/>
      <c r="J10" s="111"/>
    </row>
    <row r="11" customFormat="false" ht="17.1" hidden="false" customHeight="true" outlineLevel="0" collapsed="false">
      <c r="E11" s="109" t="s">
        <v>89</v>
      </c>
      <c r="F11" s="109"/>
      <c r="G11" s="110" t="s">
        <v>90</v>
      </c>
      <c r="H11" s="110"/>
      <c r="I11" s="110"/>
      <c r="J11" s="110"/>
    </row>
    <row r="12" customFormat="false" ht="24" hidden="true" customHeight="true" outlineLevel="0" collapsed="false">
      <c r="C12" s="112"/>
      <c r="D12" s="113"/>
      <c r="E12" s="114"/>
      <c r="F12" s="114"/>
      <c r="G12" s="115"/>
      <c r="H12" s="116"/>
      <c r="I12" s="116"/>
      <c r="J12" s="117"/>
      <c r="K12" s="118"/>
      <c r="L12" s="113"/>
      <c r="M12" s="113"/>
      <c r="N12" s="118"/>
      <c r="O12" s="118"/>
      <c r="P12" s="113"/>
      <c r="Q12" s="113"/>
      <c r="R12" s="118"/>
    </row>
    <row r="13" customFormat="false" ht="24" hidden="true" customHeight="true" outlineLevel="0" collapsed="false">
      <c r="E13" s="119"/>
      <c r="F13" s="119"/>
      <c r="G13" s="118"/>
      <c r="H13" s="120"/>
      <c r="I13" s="120"/>
      <c r="J13" s="119"/>
      <c r="K13" s="113"/>
      <c r="L13" s="113"/>
      <c r="M13" s="113"/>
      <c r="N13" s="118"/>
      <c r="O13" s="113"/>
      <c r="P13" s="113"/>
      <c r="Q13" s="113"/>
      <c r="R13" s="118"/>
    </row>
    <row r="14" customFormat="false" ht="17.1" hidden="false" customHeight="true" outlineLevel="0" collapsed="false">
      <c r="G14" s="113"/>
      <c r="I14" s="113"/>
      <c r="J14" s="113"/>
      <c r="K14" s="113"/>
      <c r="L14" s="113"/>
      <c r="M14" s="113"/>
      <c r="N14" s="118"/>
      <c r="O14" s="113"/>
      <c r="P14" s="113"/>
      <c r="Q14" s="113"/>
      <c r="R14" s="118"/>
    </row>
    <row r="15" customFormat="false" ht="3" hidden="false" customHeight="true" outlineLevel="0" collapsed="false"/>
    <row r="16" customFormat="false" ht="11.25" hidden="true" customHeight="false" outlineLevel="0" collapsed="false"/>
    <row r="17" s="104" customFormat="true" ht="15" hidden="true" customHeight="false" outlineLevel="0" collapsed="false"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08"/>
    </row>
    <row r="18" customFormat="false" ht="27" hidden="false" customHeight="true" outlineLevel="0" collapsed="false">
      <c r="D18" s="122" t="s">
        <v>91</v>
      </c>
      <c r="E18" s="122" t="s">
        <v>92</v>
      </c>
      <c r="F18" s="122" t="s">
        <v>74</v>
      </c>
      <c r="G18" s="122" t="s">
        <v>93</v>
      </c>
      <c r="H18" s="123" t="s">
        <v>94</v>
      </c>
      <c r="I18" s="122" t="s">
        <v>91</v>
      </c>
      <c r="J18" s="122" t="s">
        <v>95</v>
      </c>
      <c r="K18" s="124" t="s">
        <v>96</v>
      </c>
      <c r="L18" s="124"/>
      <c r="M18" s="124"/>
      <c r="N18" s="124"/>
      <c r="O18" s="124" t="s">
        <v>97</v>
      </c>
      <c r="P18" s="124"/>
      <c r="Q18" s="124"/>
      <c r="R18" s="124"/>
      <c r="S18" s="122" t="s">
        <v>98</v>
      </c>
      <c r="T18" s="122"/>
      <c r="U18" s="122"/>
      <c r="V18" s="122"/>
      <c r="W18" s="125" t="s">
        <v>99</v>
      </c>
    </row>
    <row r="19" customFormat="false" ht="33" hidden="false" customHeight="true" outlineLevel="0" collapsed="false">
      <c r="D19" s="122"/>
      <c r="E19" s="122"/>
      <c r="F19" s="122"/>
      <c r="G19" s="122"/>
      <c r="H19" s="123"/>
      <c r="I19" s="122"/>
      <c r="J19" s="122"/>
      <c r="K19" s="122" t="s">
        <v>100</v>
      </c>
      <c r="L19" s="123" t="s">
        <v>94</v>
      </c>
      <c r="M19" s="122" t="s">
        <v>91</v>
      </c>
      <c r="N19" s="122" t="s">
        <v>101</v>
      </c>
      <c r="O19" s="122" t="s">
        <v>100</v>
      </c>
      <c r="P19" s="123" t="s">
        <v>94</v>
      </c>
      <c r="Q19" s="122" t="s">
        <v>91</v>
      </c>
      <c r="R19" s="122" t="s">
        <v>101</v>
      </c>
      <c r="S19" s="122" t="s">
        <v>100</v>
      </c>
      <c r="T19" s="123" t="s">
        <v>94</v>
      </c>
      <c r="U19" s="122" t="s">
        <v>91</v>
      </c>
      <c r="V19" s="122" t="s">
        <v>102</v>
      </c>
      <c r="W19" s="125"/>
    </row>
    <row r="20" customFormat="false" ht="11.25" hidden="false" customHeight="false" outlineLevel="0" collapsed="false">
      <c r="D20" s="126" t="s">
        <v>103</v>
      </c>
      <c r="E20" s="126" t="s">
        <v>104</v>
      </c>
      <c r="F20" s="126" t="s">
        <v>105</v>
      </c>
      <c r="G20" s="126" t="s">
        <v>106</v>
      </c>
      <c r="H20" s="126"/>
      <c r="I20" s="126" t="s">
        <v>107</v>
      </c>
      <c r="J20" s="126" t="s">
        <v>108</v>
      </c>
      <c r="K20" s="126" t="s">
        <v>109</v>
      </c>
      <c r="L20" s="126"/>
      <c r="M20" s="126" t="s">
        <v>110</v>
      </c>
      <c r="N20" s="126" t="s">
        <v>111</v>
      </c>
      <c r="O20" s="126" t="s">
        <v>112</v>
      </c>
      <c r="P20" s="126"/>
      <c r="Q20" s="126" t="s">
        <v>113</v>
      </c>
      <c r="R20" s="126" t="s">
        <v>114</v>
      </c>
      <c r="S20" s="126" t="s">
        <v>115</v>
      </c>
      <c r="T20" s="126"/>
      <c r="U20" s="126" t="s">
        <v>116</v>
      </c>
      <c r="V20" s="126" t="s">
        <v>117</v>
      </c>
      <c r="W20" s="126" t="s">
        <v>118</v>
      </c>
    </row>
    <row r="21" customFormat="false" ht="17.1" hidden="true" customHeight="true" outlineLevel="0" collapsed="false">
      <c r="C21" s="127"/>
      <c r="D21" s="128" t="n">
        <v>0</v>
      </c>
      <c r="E21" s="129"/>
      <c r="F21" s="129"/>
      <c r="G21" s="130"/>
      <c r="H21" s="131"/>
      <c r="I21" s="132"/>
      <c r="J21" s="133"/>
      <c r="K21" s="130"/>
      <c r="L21" s="133"/>
      <c r="M21" s="133"/>
      <c r="N21" s="134"/>
      <c r="O21" s="130"/>
      <c r="P21" s="133"/>
      <c r="Q21" s="135"/>
      <c r="R21" s="136"/>
      <c r="S21" s="130"/>
      <c r="T21" s="130"/>
      <c r="U21" s="137"/>
      <c r="V21" s="136"/>
      <c r="W21" s="130"/>
      <c r="X21" s="138"/>
    </row>
    <row r="22" customFormat="false" ht="17.1" hidden="false" customHeight="true" outlineLevel="0" collapsed="false">
      <c r="C22" s="139"/>
      <c r="D22" s="128" t="n">
        <v>1</v>
      </c>
      <c r="E22" s="140" t="s">
        <v>119</v>
      </c>
      <c r="F22" s="141" t="s">
        <v>120</v>
      </c>
      <c r="G22" s="142" t="s">
        <v>66</v>
      </c>
      <c r="H22" s="143"/>
      <c r="I22" s="143" t="n">
        <v>1</v>
      </c>
      <c r="J22" s="144" t="s">
        <v>121</v>
      </c>
      <c r="K22" s="145" t="s">
        <v>66</v>
      </c>
      <c r="L22" s="146"/>
      <c r="M22" s="135" t="s">
        <v>103</v>
      </c>
      <c r="N22" s="147"/>
      <c r="O22" s="142" t="s">
        <v>66</v>
      </c>
      <c r="P22" s="133"/>
      <c r="Q22" s="135" t="s">
        <v>103</v>
      </c>
      <c r="R22" s="148"/>
      <c r="S22" s="142" t="s">
        <v>66</v>
      </c>
      <c r="T22" s="130"/>
      <c r="U22" s="149" t="s">
        <v>103</v>
      </c>
      <c r="V22" s="150"/>
      <c r="W22" s="151"/>
    </row>
    <row r="23" customFormat="false" ht="17.1" hidden="false" customHeight="true" outlineLevel="0" collapsed="false">
      <c r="C23" s="112"/>
      <c r="D23" s="128"/>
      <c r="E23" s="140"/>
      <c r="F23" s="141"/>
      <c r="G23" s="142"/>
      <c r="H23" s="143"/>
      <c r="I23" s="143"/>
      <c r="J23" s="144"/>
      <c r="K23" s="145"/>
      <c r="L23" s="146"/>
      <c r="M23" s="135"/>
      <c r="N23" s="147"/>
      <c r="O23" s="142"/>
      <c r="P23" s="133"/>
      <c r="Q23" s="135"/>
      <c r="R23" s="148"/>
      <c r="S23" s="142"/>
      <c r="T23" s="152"/>
      <c r="U23" s="153"/>
      <c r="V23" s="153"/>
      <c r="W23" s="154"/>
    </row>
    <row r="24" customFormat="false" ht="17.1" hidden="false" customHeight="true" outlineLevel="0" collapsed="false">
      <c r="C24" s="112"/>
      <c r="D24" s="128"/>
      <c r="E24" s="140"/>
      <c r="F24" s="141"/>
      <c r="G24" s="142"/>
      <c r="H24" s="143"/>
      <c r="I24" s="143"/>
      <c r="J24" s="144"/>
      <c r="K24" s="145"/>
      <c r="L24" s="146"/>
      <c r="M24" s="135"/>
      <c r="N24" s="147"/>
      <c r="O24" s="142"/>
      <c r="P24" s="155"/>
      <c r="Q24" s="153"/>
      <c r="R24" s="153"/>
      <c r="S24" s="153"/>
      <c r="T24" s="153"/>
      <c r="U24" s="153"/>
      <c r="V24" s="153"/>
      <c r="W24" s="154"/>
    </row>
    <row r="25" customFormat="false" ht="17.1" hidden="false" customHeight="true" outlineLevel="0" collapsed="false">
      <c r="C25" s="112"/>
      <c r="D25" s="128"/>
      <c r="E25" s="140"/>
      <c r="F25" s="141"/>
      <c r="G25" s="142"/>
      <c r="H25" s="143"/>
      <c r="I25" s="143"/>
      <c r="J25" s="144"/>
      <c r="K25" s="145"/>
      <c r="L25" s="156"/>
      <c r="M25" s="157"/>
      <c r="N25" s="153"/>
      <c r="O25" s="153"/>
      <c r="P25" s="153"/>
      <c r="Q25" s="153"/>
      <c r="R25" s="153"/>
      <c r="S25" s="153"/>
      <c r="T25" s="153"/>
      <c r="U25" s="153"/>
      <c r="V25" s="153"/>
      <c r="W25" s="154"/>
    </row>
    <row r="26" customFormat="false" ht="17.1" hidden="true" customHeight="true" outlineLevel="0" collapsed="false">
      <c r="C26" s="112"/>
      <c r="D26" s="128"/>
      <c r="E26" s="140"/>
      <c r="F26" s="141"/>
      <c r="G26" s="142"/>
      <c r="H26" s="153"/>
      <c r="I26" s="153"/>
      <c r="J26" s="153"/>
      <c r="K26" s="158"/>
      <c r="L26" s="153"/>
      <c r="M26" s="157"/>
      <c r="N26" s="153"/>
      <c r="O26" s="158"/>
      <c r="P26" s="153"/>
      <c r="Q26" s="153"/>
      <c r="R26" s="153"/>
      <c r="S26" s="153"/>
      <c r="T26" s="153"/>
      <c r="U26" s="153"/>
      <c r="V26" s="153"/>
      <c r="W26" s="154"/>
    </row>
    <row r="27" customFormat="false" ht="17.1" hidden="false" customHeight="true" outlineLevel="0" collapsed="false">
      <c r="D27" s="157"/>
      <c r="E27" s="153"/>
      <c r="F27" s="158"/>
      <c r="G27" s="158"/>
      <c r="H27" s="153"/>
      <c r="I27" s="158"/>
      <c r="J27" s="158"/>
      <c r="K27" s="153"/>
      <c r="L27" s="158"/>
      <c r="M27" s="158"/>
      <c r="N27" s="158"/>
      <c r="O27" s="153"/>
      <c r="P27" s="158"/>
      <c r="Q27" s="158"/>
      <c r="R27" s="158"/>
      <c r="S27" s="153"/>
      <c r="T27" s="158"/>
      <c r="U27" s="158"/>
      <c r="V27" s="158"/>
      <c r="W27" s="159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I6:R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G8 G11 J22:J23 N22 R22 V22:W22 J24:J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 G13" type="list">
      <formula1>"a"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160" width="10.56"/>
    <col collapsed="false" customWidth="true" hidden="true" outlineLevel="0" max="9" min="2" style="160" width="5.7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8" min="16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 t="s">
        <v>122</v>
      </c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M11" s="109" t="s">
        <v>89</v>
      </c>
      <c r="N11" s="109"/>
      <c r="O11" s="168"/>
      <c r="P11" s="170" t="str">
        <f aca="false">IF(hlApr=0,"",hlApr)</f>
        <v> сайт газеты "Весть" (www.vest-news.ru/docs.php) 1 декабря 2017 г.</v>
      </c>
      <c r="Q11" s="170"/>
      <c r="R11" s="170"/>
      <c r="S11" s="170"/>
      <c r="T11" s="170"/>
      <c r="U11" s="170"/>
    </row>
    <row r="12" s="103" customFormat="true" ht="17.1" hidden="false" customHeight="true" outlineLevel="0" collapsed="false">
      <c r="M12" s="109" t="s">
        <v>123</v>
      </c>
      <c r="N12" s="109"/>
      <c r="O12" s="171"/>
      <c r="P12" s="172"/>
      <c r="Q12" s="172"/>
      <c r="R12" s="172"/>
      <c r="S12" s="172"/>
      <c r="T12" s="172"/>
      <c r="U12" s="172"/>
    </row>
    <row r="13" customFormat="false" ht="14.25" hidden="false" customHeight="false" outlineLevel="0" collapsed="false">
      <c r="K13" s="163"/>
      <c r="L13" s="163"/>
      <c r="M13" s="164"/>
      <c r="N13" s="164"/>
      <c r="O13" s="173"/>
      <c r="P13" s="173"/>
      <c r="Q13" s="173"/>
      <c r="R13" s="173"/>
      <c r="S13" s="173"/>
      <c r="T13" s="173"/>
      <c r="U13" s="173"/>
    </row>
    <row r="14" customFormat="false" ht="34.5" hidden="false" customHeight="true" outlineLevel="0" collapsed="false">
      <c r="K14" s="163"/>
      <c r="L14" s="163"/>
      <c r="M14" s="174" t="s">
        <v>124</v>
      </c>
      <c r="N14" s="174" t="s">
        <v>125</v>
      </c>
      <c r="O14" s="174"/>
      <c r="P14" s="175" t="s">
        <v>126</v>
      </c>
      <c r="Q14" s="175"/>
      <c r="R14" s="175"/>
      <c r="S14" s="176" t="s">
        <v>127</v>
      </c>
      <c r="T14" s="176"/>
      <c r="U14" s="176"/>
      <c r="V14" s="177" t="s">
        <v>128</v>
      </c>
      <c r="W14" s="178" t="s">
        <v>99</v>
      </c>
    </row>
    <row r="15" customFormat="false" ht="14.25" hidden="false" customHeight="true" outlineLevel="0" collapsed="false">
      <c r="K15" s="163"/>
      <c r="L15" s="163"/>
      <c r="M15" s="174"/>
      <c r="N15" s="174"/>
      <c r="O15" s="174"/>
      <c r="P15" s="179" t="s">
        <v>129</v>
      </c>
      <c r="Q15" s="179" t="s">
        <v>130</v>
      </c>
      <c r="R15" s="179"/>
      <c r="S15" s="176"/>
      <c r="T15" s="176"/>
      <c r="U15" s="176"/>
      <c r="V15" s="177"/>
      <c r="W15" s="178"/>
    </row>
    <row r="16" customFormat="false" ht="68.1" hidden="false" customHeight="true" outlineLevel="0" collapsed="false">
      <c r="K16" s="163"/>
      <c r="L16" s="163"/>
      <c r="M16" s="174"/>
      <c r="N16" s="174"/>
      <c r="O16" s="174"/>
      <c r="P16" s="179"/>
      <c r="Q16" s="180" t="s">
        <v>131</v>
      </c>
      <c r="R16" s="180" t="s">
        <v>132</v>
      </c>
      <c r="S16" s="181" t="s">
        <v>133</v>
      </c>
      <c r="T16" s="181" t="s">
        <v>134</v>
      </c>
      <c r="U16" s="181"/>
      <c r="V16" s="177"/>
      <c r="W16" s="178"/>
    </row>
    <row r="17" customFormat="false" ht="14.25" hidden="false" customHeight="false" outlineLevel="0" collapsed="false">
      <c r="K17" s="163"/>
      <c r="L17" s="182" t="n">
        <v>1</v>
      </c>
      <c r="M17" s="126" t="s">
        <v>103</v>
      </c>
      <c r="N17" s="126" t="s">
        <v>104</v>
      </c>
      <c r="O17" s="183" t="n">
        <f aca="true">OFFSET(O17,0,-3)+1</f>
        <v>2</v>
      </c>
      <c r="P17" s="183" t="n">
        <f aca="true">OFFSET(P17,0,-1)+1</f>
        <v>3</v>
      </c>
      <c r="Q17" s="183" t="n">
        <f aca="true">OFFSET(Q17,0,-1)+1</f>
        <v>4</v>
      </c>
      <c r="R17" s="183" t="n">
        <f aca="true">OFFSET(R17,0,-1)+1</f>
        <v>5</v>
      </c>
      <c r="S17" s="183" t="n">
        <f aca="true">OFFSET(S17,0,-1)+1</f>
        <v>6</v>
      </c>
      <c r="T17" s="184" t="n">
        <f aca="true">OFFSET(T17,0,-1)+1</f>
        <v>7</v>
      </c>
      <c r="U17" s="184"/>
      <c r="W17" s="183" t="n">
        <f aca="true">OFFSET(W17,0,-3)+1</f>
        <v>8</v>
      </c>
    </row>
    <row r="18" customFormat="false" ht="16.5" hidden="false" customHeight="true" outlineLevel="0" collapsed="false">
      <c r="B18" s="185" t="n">
        <v>1</v>
      </c>
      <c r="C18" s="185"/>
      <c r="D18" s="185"/>
      <c r="E18" s="185"/>
      <c r="F18" s="185"/>
      <c r="G18" s="185"/>
      <c r="H18" s="185"/>
      <c r="I18" s="165"/>
      <c r="K18" s="163"/>
      <c r="L18" s="163"/>
      <c r="M18" s="186" t="n">
        <f aca="false">B18</f>
        <v>1</v>
      </c>
      <c r="N18" s="187" t="s">
        <v>95</v>
      </c>
      <c r="O18" s="188"/>
      <c r="P18" s="188"/>
      <c r="Q18" s="188"/>
      <c r="R18" s="188"/>
      <c r="S18" s="188"/>
      <c r="T18" s="188"/>
      <c r="U18" s="188"/>
      <c r="V18" s="189"/>
      <c r="W18" s="190"/>
    </row>
    <row r="19" customFormat="false" ht="15" hidden="false" customHeight="true" outlineLevel="0" collapsed="false">
      <c r="B19" s="185"/>
      <c r="C19" s="185" t="n">
        <v>1</v>
      </c>
      <c r="D19" s="185"/>
      <c r="E19" s="185"/>
      <c r="F19" s="185"/>
      <c r="G19" s="185"/>
      <c r="H19" s="185"/>
      <c r="I19" s="165"/>
      <c r="J19" s="191"/>
      <c r="K19" s="192"/>
      <c r="L19" s="160"/>
      <c r="M19" s="193" t="e">
        <f aca="false">mergeValue(B19)&amp;"."&amp;C19</f>
        <v>#VALUE!</v>
      </c>
      <c r="N19" s="194" t="s">
        <v>135</v>
      </c>
      <c r="O19" s="188"/>
      <c r="P19" s="188"/>
      <c r="Q19" s="188"/>
      <c r="R19" s="188"/>
      <c r="S19" s="188"/>
      <c r="T19" s="188"/>
      <c r="U19" s="188"/>
      <c r="V19" s="189"/>
      <c r="W19" s="195"/>
    </row>
    <row r="20" customFormat="false" ht="15" hidden="false" customHeight="true" outlineLevel="0" collapsed="false">
      <c r="B20" s="185"/>
      <c r="C20" s="185"/>
      <c r="D20" s="185" t="n">
        <v>1</v>
      </c>
      <c r="E20" s="185"/>
      <c r="F20" s="185"/>
      <c r="G20" s="185"/>
      <c r="H20" s="185"/>
      <c r="I20" s="165"/>
      <c r="J20" s="191"/>
      <c r="K20" s="192"/>
      <c r="L20" s="160"/>
      <c r="M20" s="193" t="e">
        <f aca="false">mergeValue(B20)&amp;"."&amp;mergeValue(C20)&amp;"."&amp;D20</f>
        <v>#VALUE!</v>
      </c>
      <c r="N20" s="196" t="s">
        <v>136</v>
      </c>
      <c r="O20" s="188"/>
      <c r="P20" s="188"/>
      <c r="Q20" s="188"/>
      <c r="R20" s="188"/>
      <c r="S20" s="188"/>
      <c r="T20" s="188"/>
      <c r="U20" s="188"/>
      <c r="V20" s="189"/>
      <c r="W20" s="190"/>
    </row>
    <row r="21" customFormat="false" ht="15" hidden="false" customHeight="true" outlineLevel="0" collapsed="false">
      <c r="B21" s="185"/>
      <c r="C21" s="185"/>
      <c r="D21" s="185"/>
      <c r="E21" s="185" t="n">
        <v>1</v>
      </c>
      <c r="F21" s="185"/>
      <c r="G21" s="185"/>
      <c r="H21" s="185"/>
      <c r="I21" s="165"/>
      <c r="J21" s="191"/>
      <c r="K21" s="192"/>
      <c r="L21" s="160"/>
      <c r="M21" s="193" t="e">
        <f aca="false">mergeValue(B21)&amp;"."&amp;mergeValue(C21)&amp;"."&amp;mergeValue(D21)&amp;"."&amp;E21</f>
        <v>#VALUE!</v>
      </c>
      <c r="N21" s="197" t="s">
        <v>137</v>
      </c>
      <c r="O21" s="188"/>
      <c r="P21" s="188"/>
      <c r="Q21" s="188"/>
      <c r="R21" s="188"/>
      <c r="S21" s="188"/>
      <c r="T21" s="188"/>
      <c r="U21" s="188"/>
      <c r="V21" s="189"/>
      <c r="W21" s="190"/>
    </row>
    <row r="22" customFormat="false" ht="33.75" hidden="false" customHeight="false" outlineLevel="0" collapsed="false">
      <c r="B22" s="185"/>
      <c r="C22" s="185"/>
      <c r="D22" s="185"/>
      <c r="E22" s="185"/>
      <c r="F22" s="185" t="n">
        <v>1</v>
      </c>
      <c r="G22" s="185"/>
      <c r="H22" s="185"/>
      <c r="I22" s="165"/>
      <c r="J22" s="191"/>
      <c r="K22" s="192"/>
      <c r="L22" s="160"/>
      <c r="M22" s="193" t="e">
        <f aca="false">mergeValue(B22)&amp;"."&amp;mergeValue(C22)&amp;"."&amp;mergeValue(D22)&amp;"."&amp;mergeValue(E22)&amp;"."&amp;F22</f>
        <v>#VALUE!</v>
      </c>
      <c r="N22" s="198" t="s">
        <v>138</v>
      </c>
      <c r="O22" s="199"/>
      <c r="P22" s="199"/>
      <c r="Q22" s="199"/>
      <c r="R22" s="199"/>
      <c r="S22" s="199"/>
      <c r="T22" s="199"/>
      <c r="U22" s="199"/>
      <c r="V22" s="200"/>
      <c r="W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 t="n">
        <v>1</v>
      </c>
      <c r="H23" s="185"/>
      <c r="I23" s="165"/>
      <c r="J23" s="191"/>
      <c r="K23" s="192"/>
      <c r="L23" s="160"/>
      <c r="M23" s="193" t="e">
        <f aca="false">mergeValue(B23)&amp;"."&amp;mergeValue(C23)&amp;"."&amp;mergeValue(D23)&amp;"."&amp;mergeValue(E23)&amp;"."&amp;mergeValue(F23)&amp;"."&amp;G23</f>
        <v>#VALUE!</v>
      </c>
      <c r="N23" s="202" t="s">
        <v>139</v>
      </c>
      <c r="O23" s="203"/>
      <c r="P23" s="203"/>
      <c r="Q23" s="203"/>
      <c r="R23" s="203"/>
      <c r="S23" s="203"/>
      <c r="T23" s="203"/>
      <c r="U23" s="203"/>
      <c r="V23" s="189"/>
      <c r="W23" s="201"/>
    </row>
    <row r="24" customFormat="false" ht="17.1" hidden="false" customHeight="true" outlineLevel="0" collapsed="false">
      <c r="B24" s="185"/>
      <c r="C24" s="185"/>
      <c r="D24" s="185"/>
      <c r="E24" s="185"/>
      <c r="F24" s="185"/>
      <c r="G24" s="185"/>
      <c r="H24" s="185" t="n">
        <v>1</v>
      </c>
      <c r="I24" s="165"/>
      <c r="J24" s="191"/>
      <c r="K24" s="192"/>
      <c r="L24" s="204"/>
      <c r="M24" s="193" t="e">
        <f aca="false">mergeValue(B24)&amp;"."&amp;mergeValue(C24)&amp;"."&amp;mergeValue(D24)&amp;"."&amp;mergeValue(E24)&amp;"."&amp;mergeValue(F24)&amp;"."&amp;mergeValue(G24)&amp;"."&amp;H24</f>
        <v>#VALUE!</v>
      </c>
      <c r="N24" s="205"/>
      <c r="O24" s="130"/>
      <c r="P24" s="206"/>
      <c r="Q24" s="206"/>
      <c r="R24" s="207"/>
      <c r="S24" s="76"/>
      <c r="T24" s="208" t="s">
        <v>53</v>
      </c>
      <c r="U24" s="209"/>
      <c r="V24" s="189"/>
      <c r="W24" s="201"/>
      <c r="X24" s="210" t="e">
        <f aca="false">strCheckDate(N25:V25)</f>
        <v>#VALUE!</v>
      </c>
    </row>
    <row r="25" customFormat="false" ht="17.1" hidden="true" customHeight="true" outlineLevel="0" collapsed="false">
      <c r="B25" s="185"/>
      <c r="C25" s="185"/>
      <c r="D25" s="185"/>
      <c r="E25" s="185"/>
      <c r="F25" s="185"/>
      <c r="G25" s="185"/>
      <c r="H25" s="185"/>
      <c r="I25" s="165"/>
      <c r="J25" s="191"/>
      <c r="K25" s="192"/>
      <c r="L25" s="204"/>
      <c r="M25" s="193"/>
      <c r="N25" s="211"/>
      <c r="O25" s="115"/>
      <c r="P25" s="212"/>
      <c r="Q25" s="212"/>
      <c r="R25" s="213" t="str">
        <f aca="false">S24&amp;"-"&amp;U24</f>
        <v>-</v>
      </c>
      <c r="S25" s="76"/>
      <c r="T25" s="208"/>
      <c r="U25" s="209"/>
      <c r="V25" s="214"/>
      <c r="W25" s="215"/>
    </row>
    <row r="26" customFormat="false" ht="15" hidden="false" customHeight="true" outlineLevel="0" collapsed="false">
      <c r="A26" s="216"/>
      <c r="B26" s="185"/>
      <c r="C26" s="185"/>
      <c r="D26" s="185"/>
      <c r="E26" s="185"/>
      <c r="F26" s="185"/>
      <c r="G26" s="185"/>
      <c r="H26" s="217"/>
      <c r="I26" s="218"/>
      <c r="J26" s="191"/>
      <c r="K26" s="192"/>
      <c r="L26" s="219"/>
      <c r="M26" s="220"/>
      <c r="N26" s="221" t="s">
        <v>140</v>
      </c>
      <c r="O26" s="222"/>
      <c r="P26" s="223"/>
      <c r="Q26" s="223"/>
      <c r="R26" s="223"/>
      <c r="S26" s="224"/>
      <c r="T26" s="225"/>
      <c r="U26" s="224"/>
      <c r="V26" s="225"/>
      <c r="W26" s="22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6"/>
      <c r="B27" s="185"/>
      <c r="C27" s="185"/>
      <c r="D27" s="185"/>
      <c r="E27" s="185"/>
      <c r="F27" s="185"/>
      <c r="G27" s="217"/>
      <c r="H27" s="217"/>
      <c r="I27" s="218"/>
      <c r="J27" s="227"/>
      <c r="K27" s="228"/>
      <c r="L27" s="219"/>
      <c r="M27" s="220"/>
      <c r="N27" s="229" t="s">
        <v>141</v>
      </c>
      <c r="O27" s="230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6"/>
      <c r="B28" s="185"/>
      <c r="C28" s="185"/>
      <c r="D28" s="185"/>
      <c r="E28" s="185"/>
      <c r="F28" s="217"/>
      <c r="G28" s="217"/>
      <c r="H28" s="217"/>
      <c r="I28" s="218"/>
      <c r="J28" s="2"/>
      <c r="K28" s="228"/>
      <c r="L28" s="216"/>
      <c r="M28" s="220"/>
      <c r="N28" s="222" t="s">
        <v>142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6"/>
      <c r="B29" s="185"/>
      <c r="C29" s="185"/>
      <c r="D29" s="185"/>
      <c r="E29" s="217"/>
      <c r="F29" s="217"/>
      <c r="G29" s="217"/>
      <c r="H29" s="217"/>
      <c r="I29" s="218"/>
      <c r="J29" s="219"/>
      <c r="K29" s="228"/>
      <c r="L29" s="219"/>
      <c r="M29" s="220"/>
      <c r="N29" s="230" t="s">
        <v>143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6"/>
      <c r="B30" s="185"/>
      <c r="C30" s="185"/>
      <c r="D30" s="217"/>
      <c r="E30" s="217"/>
      <c r="F30" s="217"/>
      <c r="G30" s="217"/>
      <c r="H30" s="217"/>
      <c r="I30" s="218"/>
      <c r="J30" s="219"/>
      <c r="K30" s="228"/>
      <c r="L30" s="219"/>
      <c r="M30" s="220"/>
      <c r="N30" s="232" t="s">
        <v>144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6"/>
      <c r="B31" s="185"/>
      <c r="C31" s="217"/>
      <c r="D31" s="217"/>
      <c r="E31" s="217"/>
      <c r="F31" s="217"/>
      <c r="G31" s="217"/>
      <c r="H31" s="217"/>
      <c r="I31" s="218"/>
      <c r="J31" s="2"/>
      <c r="K31" s="228"/>
      <c r="L31" s="216"/>
      <c r="M31" s="220"/>
      <c r="N31" s="233" t="s">
        <v>145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34"/>
      <c r="C32" s="234"/>
      <c r="D32" s="234"/>
      <c r="E32" s="234"/>
      <c r="F32" s="234"/>
      <c r="G32" s="234"/>
      <c r="H32" s="234"/>
      <c r="I32" s="4"/>
      <c r="J32" s="2"/>
      <c r="K32" s="228"/>
      <c r="L32" s="0"/>
      <c r="M32" s="235"/>
      <c r="N32" s="236" t="s">
        <v>146</v>
      </c>
      <c r="O32" s="232"/>
      <c r="P32" s="223"/>
      <c r="Q32" s="223"/>
      <c r="R32" s="223"/>
      <c r="S32" s="224"/>
      <c r="T32" s="225"/>
      <c r="U32" s="224"/>
      <c r="V32" s="225"/>
      <c r="W32" s="2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7"/>
      <c r="N33" s="237"/>
      <c r="O33" s="237"/>
      <c r="P33" s="237"/>
      <c r="Q33" s="237"/>
      <c r="R33" s="237"/>
      <c r="S33" s="237"/>
      <c r="T33" s="237"/>
      <c r="U33" s="237"/>
    </row>
  </sheetData>
  <sheetProtection sheet="true" password="fa9c" objects="true" scenarios="true" formatColumns="false" formatRows="false"/>
  <mergeCells count="39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S24:S25"/>
    <mergeCell ref="T24:T25"/>
    <mergeCell ref="U24:U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 P25:Q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" type="list">
      <formula1>kind_of_scheme_in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kind_of_fue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8" min="16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</row>
    <row r="12" s="103" customFormat="true" ht="17.1" hidden="false" customHeight="true" outlineLevel="0" collapsed="false">
      <c r="M12" s="109" t="s">
        <v>123</v>
      </c>
      <c r="N12" s="109"/>
      <c r="O12" s="171"/>
      <c r="P12" s="172"/>
      <c r="Q12" s="172"/>
      <c r="R12" s="172"/>
      <c r="S12" s="172"/>
      <c r="T12" s="172"/>
      <c r="U12" s="172"/>
    </row>
    <row r="13" customFormat="false" ht="15" hidden="false" customHeight="true" outlineLevel="0" collapsed="false">
      <c r="K13" s="163"/>
      <c r="L13" s="163"/>
      <c r="M13" s="164"/>
      <c r="N13" s="164"/>
      <c r="O13" s="173"/>
      <c r="P13" s="173"/>
      <c r="Q13" s="173"/>
      <c r="R13" s="173"/>
      <c r="S13" s="173"/>
      <c r="T13" s="173"/>
      <c r="U13" s="173"/>
    </row>
    <row r="14" customFormat="false" ht="34.5" hidden="false" customHeight="true" outlineLevel="0" collapsed="false">
      <c r="K14" s="163"/>
      <c r="L14" s="163"/>
      <c r="M14" s="174" t="s">
        <v>124</v>
      </c>
      <c r="N14" s="174" t="s">
        <v>125</v>
      </c>
      <c r="O14" s="174"/>
      <c r="P14" s="175" t="s">
        <v>126</v>
      </c>
      <c r="Q14" s="175"/>
      <c r="R14" s="175"/>
      <c r="S14" s="176" t="s">
        <v>127</v>
      </c>
      <c r="T14" s="176"/>
      <c r="U14" s="176"/>
      <c r="V14" s="177" t="s">
        <v>128</v>
      </c>
      <c r="W14" s="178" t="s">
        <v>99</v>
      </c>
    </row>
    <row r="15" customFormat="false" ht="14.25" hidden="false" customHeight="true" outlineLevel="0" collapsed="false">
      <c r="K15" s="163"/>
      <c r="L15" s="163"/>
      <c r="M15" s="174"/>
      <c r="N15" s="174"/>
      <c r="O15" s="174"/>
      <c r="P15" s="179" t="s">
        <v>129</v>
      </c>
      <c r="Q15" s="179" t="s">
        <v>130</v>
      </c>
      <c r="R15" s="179"/>
      <c r="S15" s="176"/>
      <c r="T15" s="176"/>
      <c r="U15" s="176"/>
      <c r="V15" s="177"/>
      <c r="W15" s="178"/>
    </row>
    <row r="16" customFormat="false" ht="68.1" hidden="false" customHeight="true" outlineLevel="0" collapsed="false">
      <c r="K16" s="163"/>
      <c r="L16" s="163"/>
      <c r="M16" s="174"/>
      <c r="N16" s="174"/>
      <c r="O16" s="174"/>
      <c r="P16" s="179"/>
      <c r="Q16" s="180" t="s">
        <v>131</v>
      </c>
      <c r="R16" s="180" t="s">
        <v>132</v>
      </c>
      <c r="S16" s="181" t="s">
        <v>133</v>
      </c>
      <c r="T16" s="181" t="s">
        <v>134</v>
      </c>
      <c r="U16" s="181"/>
      <c r="V16" s="177"/>
      <c r="W16" s="178"/>
    </row>
    <row r="17" customFormat="false" ht="14.25" hidden="false" customHeight="false" outlineLevel="0" collapsed="false">
      <c r="K17" s="163"/>
      <c r="L17" s="182" t="n">
        <v>1</v>
      </c>
      <c r="M17" s="126" t="s">
        <v>103</v>
      </c>
      <c r="N17" s="126" t="s">
        <v>104</v>
      </c>
      <c r="O17" s="183" t="n">
        <f aca="true">OFFSET(O17,0,-3)+1</f>
        <v>2</v>
      </c>
      <c r="P17" s="183" t="n">
        <f aca="true">OFFSET(P17,0,-1)+1</f>
        <v>3</v>
      </c>
      <c r="Q17" s="183" t="n">
        <f aca="true">OFFSET(Q17,0,-1)+1</f>
        <v>4</v>
      </c>
      <c r="R17" s="183" t="n">
        <f aca="true">OFFSET(R17,0,-1)+1</f>
        <v>5</v>
      </c>
      <c r="S17" s="183" t="n">
        <f aca="true">OFFSET(S17,0,-1)+1</f>
        <v>6</v>
      </c>
      <c r="T17" s="184" t="n">
        <f aca="true">OFFSET(T17,0,-1)+1</f>
        <v>7</v>
      </c>
      <c r="U17" s="184"/>
      <c r="W17" s="239" t="n">
        <f aca="true">OFFSET(W17,0,-3)+1</f>
        <v>8</v>
      </c>
    </row>
    <row r="18" customFormat="false" ht="17.1" hidden="false" customHeight="true" outlineLevel="0" collapsed="false">
      <c r="B18" s="185" t="n">
        <v>1</v>
      </c>
      <c r="C18" s="185"/>
      <c r="D18" s="185"/>
      <c r="E18" s="185"/>
      <c r="F18" s="185"/>
      <c r="G18" s="185"/>
      <c r="H18" s="185"/>
      <c r="I18" s="165"/>
      <c r="K18" s="163"/>
      <c r="L18" s="163"/>
      <c r="M18" s="240" t="s">
        <v>103</v>
      </c>
      <c r="N18" s="241" t="s">
        <v>95</v>
      </c>
      <c r="O18" s="141"/>
      <c r="P18" s="141"/>
      <c r="Q18" s="141"/>
      <c r="R18" s="141"/>
      <c r="S18" s="141"/>
      <c r="T18" s="141"/>
      <c r="U18" s="141"/>
      <c r="V18" s="189"/>
      <c r="W18" s="190"/>
    </row>
    <row r="19" customFormat="false" ht="15" hidden="false" customHeight="true" outlineLevel="0" collapsed="false">
      <c r="B19" s="185"/>
      <c r="C19" s="185" t="n">
        <v>1</v>
      </c>
      <c r="D19" s="185"/>
      <c r="E19" s="185"/>
      <c r="F19" s="185"/>
      <c r="G19" s="185"/>
      <c r="H19" s="185"/>
      <c r="I19" s="165"/>
      <c r="J19" s="191"/>
      <c r="K19" s="192"/>
      <c r="L19" s="160"/>
      <c r="M19" s="240" t="s">
        <v>147</v>
      </c>
      <c r="N19" s="242" t="s">
        <v>135</v>
      </c>
      <c r="O19" s="141"/>
      <c r="P19" s="141"/>
      <c r="Q19" s="141"/>
      <c r="R19" s="141"/>
      <c r="S19" s="141"/>
      <c r="T19" s="141"/>
      <c r="U19" s="141"/>
      <c r="V19" s="189"/>
      <c r="W19" s="190"/>
    </row>
    <row r="20" customFormat="false" ht="15" hidden="false" customHeight="true" outlineLevel="0" collapsed="false">
      <c r="B20" s="185"/>
      <c r="C20" s="185"/>
      <c r="D20" s="185" t="n">
        <v>1</v>
      </c>
      <c r="E20" s="185"/>
      <c r="F20" s="185"/>
      <c r="G20" s="185"/>
      <c r="H20" s="185"/>
      <c r="I20" s="165"/>
      <c r="J20" s="191"/>
      <c r="K20" s="192"/>
      <c r="L20" s="160"/>
      <c r="M20" s="240" t="s">
        <v>148</v>
      </c>
      <c r="N20" s="243" t="s">
        <v>136</v>
      </c>
      <c r="O20" s="141"/>
      <c r="P20" s="141"/>
      <c r="Q20" s="141"/>
      <c r="R20" s="141"/>
      <c r="S20" s="141"/>
      <c r="T20" s="141"/>
      <c r="U20" s="141"/>
      <c r="V20" s="189"/>
      <c r="W20" s="190"/>
    </row>
    <row r="21" customFormat="false" ht="15" hidden="false" customHeight="true" outlineLevel="0" collapsed="false">
      <c r="B21" s="185"/>
      <c r="C21" s="185"/>
      <c r="D21" s="185"/>
      <c r="E21" s="185" t="n">
        <v>1</v>
      </c>
      <c r="F21" s="185"/>
      <c r="G21" s="185"/>
      <c r="H21" s="185"/>
      <c r="I21" s="165"/>
      <c r="J21" s="191"/>
      <c r="K21" s="192"/>
      <c r="L21" s="160"/>
      <c r="M21" s="244" t="s">
        <v>149</v>
      </c>
      <c r="N21" s="245" t="s">
        <v>137</v>
      </c>
      <c r="O21" s="141"/>
      <c r="P21" s="141"/>
      <c r="Q21" s="141"/>
      <c r="R21" s="141"/>
      <c r="S21" s="141"/>
      <c r="T21" s="141"/>
      <c r="U21" s="141"/>
      <c r="V21" s="189"/>
      <c r="W21" s="195"/>
    </row>
    <row r="22" customFormat="false" ht="33.75" hidden="false" customHeight="false" outlineLevel="0" collapsed="false">
      <c r="B22" s="185"/>
      <c r="C22" s="185"/>
      <c r="D22" s="185"/>
      <c r="E22" s="185"/>
      <c r="F22" s="185" t="n">
        <v>1</v>
      </c>
      <c r="G22" s="185"/>
      <c r="H22" s="185"/>
      <c r="I22" s="165"/>
      <c r="J22" s="191"/>
      <c r="K22" s="192"/>
      <c r="L22" s="160"/>
      <c r="M22" s="240" t="s">
        <v>150</v>
      </c>
      <c r="N22" s="198" t="s">
        <v>138</v>
      </c>
      <c r="O22" s="199"/>
      <c r="P22" s="199"/>
      <c r="Q22" s="199"/>
      <c r="R22" s="199"/>
      <c r="S22" s="199"/>
      <c r="T22" s="199"/>
      <c r="U22" s="199"/>
      <c r="V22" s="189"/>
      <c r="W22" s="190"/>
    </row>
    <row r="23" customFormat="false" ht="14.25" hidden="false" customHeight="false" outlineLevel="0" collapsed="false">
      <c r="B23" s="185"/>
      <c r="C23" s="185"/>
      <c r="D23" s="185"/>
      <c r="E23" s="185"/>
      <c r="F23" s="185"/>
      <c r="G23" s="185" t="n">
        <v>1</v>
      </c>
      <c r="H23" s="185"/>
      <c r="I23" s="165"/>
      <c r="J23" s="191"/>
      <c r="K23" s="192"/>
      <c r="L23" s="160"/>
      <c r="M23" s="246" t="s">
        <v>151</v>
      </c>
      <c r="N23" s="247" t="s">
        <v>139</v>
      </c>
      <c r="O23" s="199"/>
      <c r="P23" s="199"/>
      <c r="Q23" s="199"/>
      <c r="R23" s="199"/>
      <c r="S23" s="199"/>
      <c r="T23" s="199"/>
      <c r="U23" s="199"/>
      <c r="V23" s="248"/>
      <c r="W23" s="249"/>
    </row>
    <row r="24" customFormat="false" ht="17.1" hidden="false" customHeight="true" outlineLevel="0" collapsed="false">
      <c r="B24" s="185"/>
      <c r="C24" s="185"/>
      <c r="D24" s="185"/>
      <c r="E24" s="185"/>
      <c r="F24" s="185"/>
      <c r="G24" s="185"/>
      <c r="H24" s="185" t="n">
        <v>1</v>
      </c>
      <c r="I24" s="165"/>
      <c r="J24" s="191"/>
      <c r="K24" s="192"/>
      <c r="L24" s="204"/>
      <c r="M24" s="193" t="e">
        <f aca="false">mergeValue(B24)&amp;"."&amp;mergeValue(C24)&amp;"."&amp;mergeValue(D24)&amp;"."&amp;mergeValue(E24)&amp;"."&amp;mergeValue(F24)&amp;"."&amp;mergeValue(G24)&amp;"."&amp;H24</f>
        <v>#VALUE!</v>
      </c>
      <c r="N24" s="205"/>
      <c r="O24" s="250"/>
      <c r="P24" s="251"/>
      <c r="Q24" s="251"/>
      <c r="R24" s="251"/>
      <c r="S24" s="252"/>
      <c r="T24" s="253" t="s">
        <v>53</v>
      </c>
      <c r="U24" s="252"/>
      <c r="V24" s="189"/>
      <c r="W24" s="201"/>
      <c r="X24" s="210" t="e">
        <f aca="false">strCheckDate(N25:V25)</f>
        <v>#VALUE!</v>
      </c>
    </row>
    <row r="25" customFormat="false" ht="17.1" hidden="true" customHeight="true" outlineLevel="0" collapsed="false">
      <c r="B25" s="185"/>
      <c r="C25" s="185"/>
      <c r="D25" s="185"/>
      <c r="E25" s="185"/>
      <c r="F25" s="185"/>
      <c r="G25" s="185"/>
      <c r="H25" s="185"/>
      <c r="I25" s="165"/>
      <c r="J25" s="191"/>
      <c r="K25" s="192"/>
      <c r="L25" s="204"/>
      <c r="M25" s="254"/>
      <c r="N25" s="211"/>
      <c r="O25" s="115"/>
      <c r="P25" s="255"/>
      <c r="Q25" s="255"/>
      <c r="R25" s="213" t="str">
        <f aca="false">S24&amp;"-"&amp;U24</f>
        <v>-</v>
      </c>
      <c r="S25" s="252"/>
      <c r="T25" s="253"/>
      <c r="U25" s="252"/>
      <c r="V25" s="189"/>
      <c r="W25" s="256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185"/>
      <c r="H26" s="217"/>
      <c r="I26" s="218"/>
      <c r="J26" s="191"/>
      <c r="K26" s="192"/>
      <c r="L26" s="219"/>
      <c r="M26" s="257"/>
      <c r="N26" s="221" t="s">
        <v>140</v>
      </c>
      <c r="O26" s="222"/>
      <c r="P26" s="258"/>
      <c r="Q26" s="258"/>
      <c r="R26" s="258"/>
      <c r="S26" s="224"/>
      <c r="T26" s="225"/>
      <c r="U26" s="224"/>
      <c r="V26" s="225"/>
      <c r="W26" s="2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185"/>
      <c r="G27" s="217"/>
      <c r="H27" s="217"/>
      <c r="I27" s="218"/>
      <c r="J27" s="227"/>
      <c r="K27" s="228"/>
      <c r="L27" s="219"/>
      <c r="M27" s="235"/>
      <c r="N27" s="229" t="s">
        <v>141</v>
      </c>
      <c r="O27" s="230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185"/>
      <c r="F28" s="217"/>
      <c r="G28" s="217"/>
      <c r="H28" s="217"/>
      <c r="I28" s="218"/>
      <c r="J28" s="2"/>
      <c r="K28" s="228"/>
      <c r="L28" s="0"/>
      <c r="M28" s="235"/>
      <c r="N28" s="222" t="s">
        <v>142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185"/>
      <c r="E29" s="217"/>
      <c r="F29" s="217"/>
      <c r="G29" s="217"/>
      <c r="H29" s="217"/>
      <c r="I29" s="218"/>
      <c r="J29" s="219"/>
      <c r="K29" s="228"/>
      <c r="L29" s="219"/>
      <c r="M29" s="235"/>
      <c r="N29" s="230" t="s">
        <v>143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5"/>
      <c r="C30" s="185"/>
      <c r="D30" s="217"/>
      <c r="E30" s="217"/>
      <c r="F30" s="217"/>
      <c r="G30" s="217"/>
      <c r="H30" s="217"/>
      <c r="I30" s="218"/>
      <c r="J30" s="219"/>
      <c r="K30" s="228"/>
      <c r="L30" s="219"/>
      <c r="M30" s="235"/>
      <c r="N30" s="232" t="s">
        <v>144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5"/>
      <c r="C31" s="217"/>
      <c r="D31" s="217"/>
      <c r="E31" s="217"/>
      <c r="F31" s="217"/>
      <c r="G31" s="217"/>
      <c r="H31" s="217"/>
      <c r="I31" s="218"/>
      <c r="J31" s="219"/>
      <c r="K31" s="228"/>
      <c r="L31" s="219"/>
      <c r="M31" s="235"/>
      <c r="N31" s="233" t="s">
        <v>145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59"/>
      <c r="I32" s="219"/>
      <c r="J32" s="2"/>
      <c r="K32" s="228"/>
      <c r="L32" s="0"/>
      <c r="M32" s="235"/>
      <c r="N32" s="236" t="s">
        <v>146</v>
      </c>
      <c r="O32" s="232"/>
      <c r="P32" s="223"/>
      <c r="Q32" s="223"/>
      <c r="R32" s="223"/>
      <c r="S32" s="224"/>
      <c r="T32" s="225"/>
      <c r="U32" s="224"/>
      <c r="V32" s="225"/>
      <c r="W32" s="23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7"/>
      <c r="N33" s="237"/>
      <c r="O33" s="237"/>
      <c r="P33" s="237"/>
      <c r="Q33" s="237"/>
      <c r="R33" s="237"/>
      <c r="S33" s="237"/>
      <c r="T33" s="237"/>
      <c r="U33" s="237"/>
    </row>
  </sheetData>
  <sheetProtection sheet="true" password="fa9c" scenarios="true" formatColumns="false" formatRows="false"/>
  <mergeCells count="39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S24:S25"/>
    <mergeCell ref="T24:T25"/>
    <mergeCell ref="U24:U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_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" type="list">
      <formula1>kind_of_scheme_in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kind_of_fue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2.42"/>
    <col collapsed="false" customWidth="true" hidden="false" outlineLevel="0" max="14" min="14" style="160" width="47.42"/>
    <col collapsed="false" customWidth="true" hidden="true" outlineLevel="0" max="15" min="15" style="160" width="10.7"/>
    <col collapsed="false" customWidth="true" hidden="false" outlineLevel="0" max="16" min="16" style="160" width="14.7"/>
    <col collapsed="false" customWidth="true" hidden="true" outlineLevel="0" max="18" min="17" style="160" width="14.7"/>
    <col collapsed="false" customWidth="true" hidden="false" outlineLevel="0" max="19" min="19" style="160" width="11.7"/>
    <col collapsed="false" customWidth="true" hidden="false" outlineLevel="0" max="20" min="20" style="160" width="6.42"/>
    <col collapsed="false" customWidth="true" hidden="false" outlineLevel="0" max="21" min="21" style="160" width="11.7"/>
    <col collapsed="false" customWidth="true" hidden="false" outlineLevel="0" max="22" min="22" style="160" width="3.7"/>
    <col collapsed="false" customWidth="true" hidden="false" outlineLevel="0" max="23" min="23" style="160" width="11.12"/>
    <col collapsed="false" customWidth="false" hidden="false" outlineLevel="0" max="257" min="2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52</v>
      </c>
      <c r="O13" s="174"/>
      <c r="P13" s="175" t="s">
        <v>126</v>
      </c>
      <c r="Q13" s="175"/>
      <c r="R13" s="175"/>
      <c r="S13" s="176" t="s">
        <v>153</v>
      </c>
      <c r="T13" s="176"/>
      <c r="U13" s="176"/>
      <c r="V13" s="177" t="s">
        <v>128</v>
      </c>
      <c r="W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9" t="s">
        <v>154</v>
      </c>
      <c r="Q14" s="179"/>
      <c r="R14" s="179"/>
      <c r="S14" s="176"/>
      <c r="T14" s="176"/>
      <c r="U14" s="176"/>
      <c r="V14" s="177"/>
      <c r="W14" s="178"/>
    </row>
    <row r="15" customFormat="false" ht="68.1" hidden="false" customHeight="true" outlineLevel="0" collapsed="false">
      <c r="K15" s="163"/>
      <c r="L15" s="163"/>
      <c r="M15" s="174"/>
      <c r="N15" s="174"/>
      <c r="O15" s="174"/>
      <c r="P15" s="179"/>
      <c r="Q15" s="180"/>
      <c r="R15" s="180"/>
      <c r="S15" s="181" t="s">
        <v>133</v>
      </c>
      <c r="T15" s="181" t="s">
        <v>134</v>
      </c>
      <c r="U15" s="181"/>
      <c r="V15" s="177"/>
      <c r="W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</f>
        <v>3</v>
      </c>
      <c r="R16" s="183" t="n">
        <f aca="true">OFFSET(R16,0,-1)</f>
        <v>3</v>
      </c>
      <c r="S16" s="183" t="n">
        <f aca="true">OFFSET(S16,0,-1)+1</f>
        <v>4</v>
      </c>
      <c r="T16" s="184" t="n">
        <f aca="true">OFFSET(T16,0,-1)+1</f>
        <v>5</v>
      </c>
      <c r="U16" s="184"/>
      <c r="W16" s="183" t="n">
        <f aca="true">OFFSET(W16,0,-3)+1</f>
        <v>6</v>
      </c>
    </row>
    <row r="17" customFormat="false" ht="17.1" hidden="false" customHeight="true" outlineLevel="0" collapsed="false">
      <c r="B17" s="185" t="n">
        <v>1</v>
      </c>
      <c r="C17" s="185"/>
      <c r="D17" s="185"/>
      <c r="E17" s="185"/>
      <c r="F17" s="185"/>
      <c r="G17" s="185"/>
      <c r="H17" s="185"/>
      <c r="I17" s="165"/>
      <c r="K17" s="163"/>
      <c r="L17" s="163"/>
      <c r="M17" s="240" t="s">
        <v>103</v>
      </c>
      <c r="N17" s="241" t="s">
        <v>95</v>
      </c>
      <c r="O17" s="141"/>
      <c r="P17" s="141"/>
      <c r="Q17" s="141"/>
      <c r="R17" s="141"/>
      <c r="S17" s="141"/>
      <c r="T17" s="141"/>
      <c r="U17" s="141"/>
      <c r="V17" s="260"/>
      <c r="W17" s="201"/>
    </row>
    <row r="18" customFormat="false" ht="15" hidden="false" customHeight="true" outlineLevel="0" collapsed="false">
      <c r="B18" s="185"/>
      <c r="C18" s="185" t="n">
        <v>1</v>
      </c>
      <c r="D18" s="185"/>
      <c r="E18" s="185"/>
      <c r="F18" s="185"/>
      <c r="G18" s="185"/>
      <c r="H18" s="185"/>
      <c r="I18" s="165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200"/>
      <c r="W18" s="262"/>
    </row>
    <row r="19" customFormat="false" ht="15" hidden="false" customHeight="true" outlineLevel="0" collapsed="false">
      <c r="B19" s="185"/>
      <c r="C19" s="185"/>
      <c r="D19" s="185" t="n">
        <v>1</v>
      </c>
      <c r="E19" s="185"/>
      <c r="F19" s="185"/>
      <c r="G19" s="185"/>
      <c r="H19" s="185"/>
      <c r="I19" s="165"/>
      <c r="J19" s="191"/>
      <c r="K19" s="192"/>
      <c r="L19" s="160"/>
      <c r="M19" s="244" t="s">
        <v>148</v>
      </c>
      <c r="N19" s="243" t="s">
        <v>136</v>
      </c>
      <c r="O19" s="141"/>
      <c r="P19" s="141"/>
      <c r="Q19" s="141"/>
      <c r="R19" s="141"/>
      <c r="S19" s="141"/>
      <c r="T19" s="141"/>
      <c r="U19" s="141"/>
      <c r="V19" s="189"/>
      <c r="W19" s="201"/>
    </row>
    <row r="20" customFormat="false" ht="15" hidden="false" customHeight="true" outlineLevel="0" collapsed="false">
      <c r="B20" s="185"/>
      <c r="C20" s="185"/>
      <c r="D20" s="185"/>
      <c r="E20" s="185" t="n">
        <v>1</v>
      </c>
      <c r="F20" s="185"/>
      <c r="G20" s="185"/>
      <c r="H20" s="185"/>
      <c r="I20" s="165"/>
      <c r="J20" s="191"/>
      <c r="K20" s="192"/>
      <c r="L20" s="160"/>
      <c r="M20" s="244" t="s">
        <v>149</v>
      </c>
      <c r="N20" s="263" t="s">
        <v>137</v>
      </c>
      <c r="O20" s="141"/>
      <c r="P20" s="141"/>
      <c r="Q20" s="141"/>
      <c r="R20" s="141"/>
      <c r="S20" s="141"/>
      <c r="T20" s="141"/>
      <c r="U20" s="141"/>
      <c r="V20" s="189"/>
      <c r="W20" s="201"/>
    </row>
    <row r="21" customFormat="false" ht="14.25" hidden="true" customHeight="true" outlineLevel="0" collapsed="false">
      <c r="B21" s="185"/>
      <c r="C21" s="185"/>
      <c r="D21" s="185"/>
      <c r="E21" s="185"/>
      <c r="F21" s="185" t="n">
        <v>1</v>
      </c>
      <c r="G21" s="185"/>
      <c r="H21" s="185"/>
      <c r="I21" s="165"/>
      <c r="J21" s="191"/>
      <c r="K21" s="192"/>
      <c r="L21" s="160"/>
      <c r="M21" s="244"/>
      <c r="N21" s="198"/>
      <c r="O21" s="264"/>
      <c r="P21" s="265"/>
      <c r="Q21" s="265"/>
      <c r="R21" s="265"/>
      <c r="S21" s="265"/>
      <c r="T21" s="265"/>
      <c r="U21" s="265"/>
      <c r="V21" s="189"/>
      <c r="W21" s="256"/>
    </row>
    <row r="22" customFormat="false" ht="17.1" hidden="false" customHeight="true" outlineLevel="0" collapsed="false">
      <c r="B22" s="185"/>
      <c r="C22" s="185"/>
      <c r="D22" s="185"/>
      <c r="E22" s="185"/>
      <c r="F22" s="185"/>
      <c r="G22" s="185" t="n">
        <v>1</v>
      </c>
      <c r="H22" s="185"/>
      <c r="I22" s="165"/>
      <c r="J22" s="191"/>
      <c r="K22" s="192"/>
      <c r="L22" s="160"/>
      <c r="M22" s="244" t="s">
        <v>150</v>
      </c>
      <c r="N22" s="198" t="s">
        <v>139</v>
      </c>
      <c r="O22" s="266"/>
      <c r="P22" s="266"/>
      <c r="Q22" s="266"/>
      <c r="R22" s="266"/>
      <c r="S22" s="266"/>
      <c r="T22" s="266"/>
      <c r="U22" s="266"/>
      <c r="V22" s="189"/>
      <c r="W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/>
      <c r="H23" s="185" t="n">
        <v>1</v>
      </c>
      <c r="I23" s="165"/>
      <c r="J23" s="191"/>
      <c r="K23" s="192"/>
      <c r="L23" s="204"/>
      <c r="M23" s="193" t="e">
        <f aca="false">mergeValue(B23)&amp;"."&amp;mergeValue(C23)&amp;"."&amp;mergeValue(D23)&amp;"."&amp;mergeValue(E23)&amp;"."&amp;mergeValue(F23)&amp;"."&amp;mergeValue(G23)&amp;"."&amp;H23</f>
        <v>#VALUE!</v>
      </c>
      <c r="N23" s="205"/>
      <c r="O23" s="130"/>
      <c r="P23" s="206"/>
      <c r="Q23" s="255"/>
      <c r="R23" s="267"/>
      <c r="S23" s="76"/>
      <c r="T23" s="208" t="s">
        <v>53</v>
      </c>
      <c r="U23" s="76"/>
      <c r="V23" s="268"/>
      <c r="W23" s="201"/>
      <c r="X23" s="210" t="e">
        <f aca="false">strCheckDate(N24:V24)</f>
        <v>#VALUE!</v>
      </c>
    </row>
    <row r="24" customFormat="false" ht="17.1" hidden="true" customHeight="true" outlineLevel="0" collapsed="false">
      <c r="B24" s="185"/>
      <c r="C24" s="185"/>
      <c r="D24" s="185"/>
      <c r="E24" s="185"/>
      <c r="F24" s="185"/>
      <c r="G24" s="185"/>
      <c r="H24" s="185"/>
      <c r="I24" s="165"/>
      <c r="J24" s="191"/>
      <c r="K24" s="192"/>
      <c r="L24" s="204"/>
      <c r="M24" s="269"/>
      <c r="N24" s="211"/>
      <c r="O24" s="115"/>
      <c r="P24" s="213" t="str">
        <f aca="false">Q23&amp;"-"&amp;S23</f>
        <v>-</v>
      </c>
      <c r="Q24" s="212"/>
      <c r="R24" s="212"/>
      <c r="S24" s="76"/>
      <c r="T24" s="208"/>
      <c r="U24" s="76"/>
      <c r="V24" s="214"/>
      <c r="W24" s="215"/>
    </row>
    <row r="25" customFormat="false" ht="15" hidden="false" customHeight="true" outlineLevel="0" collapsed="false">
      <c r="A25" s="0"/>
      <c r="B25" s="185"/>
      <c r="C25" s="185"/>
      <c r="D25" s="185"/>
      <c r="E25" s="185"/>
      <c r="F25" s="185"/>
      <c r="G25" s="185"/>
      <c r="H25" s="217"/>
      <c r="I25" s="218"/>
      <c r="J25" s="191"/>
      <c r="K25" s="192"/>
      <c r="L25" s="219"/>
      <c r="M25" s="235"/>
      <c r="N25" s="221" t="s">
        <v>140</v>
      </c>
      <c r="O25" s="222"/>
      <c r="P25" s="223"/>
      <c r="Q25" s="223"/>
      <c r="R25" s="223"/>
      <c r="S25" s="224"/>
      <c r="T25" s="225"/>
      <c r="U25" s="224"/>
      <c r="V25" s="225"/>
      <c r="W25" s="22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5"/>
      <c r="C26" s="185"/>
      <c r="D26" s="185"/>
      <c r="E26" s="185"/>
      <c r="F26" s="185"/>
      <c r="G26" s="217"/>
      <c r="H26" s="217"/>
      <c r="I26" s="218"/>
      <c r="J26" s="227"/>
      <c r="K26" s="228"/>
      <c r="L26" s="219"/>
      <c r="M26" s="235"/>
      <c r="N26" s="229" t="s">
        <v>141</v>
      </c>
      <c r="O26" s="230"/>
      <c r="P26" s="223"/>
      <c r="Q26" s="223"/>
      <c r="R26" s="223"/>
      <c r="S26" s="224"/>
      <c r="T26" s="225"/>
      <c r="U26" s="224"/>
      <c r="V26" s="225"/>
      <c r="W26" s="231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185"/>
      <c r="C27" s="185"/>
      <c r="D27" s="185"/>
      <c r="E27" s="185"/>
      <c r="F27" s="217"/>
      <c r="G27" s="217"/>
      <c r="H27" s="217"/>
      <c r="I27" s="218"/>
      <c r="J27" s="2"/>
      <c r="K27" s="228"/>
      <c r="L27" s="0"/>
      <c r="M27" s="235"/>
      <c r="N27" s="222"/>
      <c r="O27" s="232"/>
      <c r="P27" s="223"/>
      <c r="Q27" s="223"/>
      <c r="R27" s="223"/>
      <c r="S27" s="224"/>
      <c r="T27" s="225"/>
      <c r="U27" s="224"/>
      <c r="V27" s="225"/>
      <c r="W27" s="23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217"/>
      <c r="F28" s="217"/>
      <c r="G28" s="217"/>
      <c r="H28" s="217"/>
      <c r="I28" s="218"/>
      <c r="J28" s="219"/>
      <c r="K28" s="228"/>
      <c r="L28" s="219"/>
      <c r="M28" s="235"/>
      <c r="N28" s="230" t="s">
        <v>143</v>
      </c>
      <c r="O28" s="232"/>
      <c r="P28" s="223"/>
      <c r="Q28" s="223"/>
      <c r="R28" s="223"/>
      <c r="S28" s="224"/>
      <c r="T28" s="225"/>
      <c r="U28" s="224"/>
      <c r="V28" s="225"/>
      <c r="W28" s="231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217"/>
      <c r="E29" s="217"/>
      <c r="F29" s="217"/>
      <c r="G29" s="217"/>
      <c r="H29" s="217"/>
      <c r="I29" s="218"/>
      <c r="J29" s="219"/>
      <c r="K29" s="228"/>
      <c r="L29" s="219"/>
      <c r="M29" s="235"/>
      <c r="N29" s="232" t="s">
        <v>144</v>
      </c>
      <c r="O29" s="232"/>
      <c r="P29" s="223"/>
      <c r="Q29" s="223"/>
      <c r="R29" s="223"/>
      <c r="S29" s="224"/>
      <c r="T29" s="225"/>
      <c r="U29" s="224"/>
      <c r="V29" s="225"/>
      <c r="W29" s="2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5"/>
      <c r="C30" s="217"/>
      <c r="D30" s="217"/>
      <c r="E30" s="217"/>
      <c r="F30" s="217"/>
      <c r="G30" s="217"/>
      <c r="H30" s="217"/>
      <c r="I30" s="218"/>
      <c r="J30" s="219"/>
      <c r="K30" s="228"/>
      <c r="L30" s="219"/>
      <c r="M30" s="235"/>
      <c r="N30" s="233" t="s">
        <v>145</v>
      </c>
      <c r="O30" s="232"/>
      <c r="P30" s="223"/>
      <c r="Q30" s="223"/>
      <c r="R30" s="223"/>
      <c r="S30" s="224"/>
      <c r="T30" s="225"/>
      <c r="U30" s="224"/>
      <c r="V30" s="225"/>
      <c r="W30" s="2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9"/>
      <c r="I31" s="219"/>
      <c r="J31" s="2"/>
      <c r="K31" s="228"/>
      <c r="L31" s="0"/>
      <c r="M31" s="235"/>
      <c r="N31" s="236" t="s">
        <v>146</v>
      </c>
      <c r="O31" s="232"/>
      <c r="P31" s="223"/>
      <c r="Q31" s="223"/>
      <c r="R31" s="223"/>
      <c r="S31" s="224"/>
      <c r="T31" s="225"/>
      <c r="U31" s="224"/>
      <c r="V31" s="225"/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7"/>
      <c r="N32" s="237"/>
      <c r="O32" s="237"/>
      <c r="P32" s="237"/>
      <c r="Q32" s="237"/>
      <c r="R32" s="237"/>
      <c r="S32" s="237"/>
      <c r="T32" s="237"/>
      <c r="U32" s="237"/>
    </row>
  </sheetData>
  <sheetProtection sheet="true" password="fa9c" scenarios="true" formatColumns="false" formatRows="false"/>
  <mergeCells count="3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P21:U21"/>
    <mergeCell ref="G22:G25"/>
    <mergeCell ref="O22:U22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_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7" min="1" style="160" width="10.56"/>
    <col collapsed="false" customWidth="true" hidden="true" outlineLevel="0" max="9" min="8" style="161" width="9.13"/>
    <col collapsed="false" customWidth="true" hidden="false" outlineLevel="0" max="10" min="10" style="161" width="3.7"/>
    <col collapsed="false" customWidth="true" hidden="false" outlineLevel="0" max="12" min="11" style="162" width="3.7"/>
    <col collapsed="false" customWidth="true" hidden="false" outlineLevel="0" max="13" min="13" style="160" width="14.12"/>
    <col collapsed="false" customWidth="true" hidden="false" outlineLevel="0" max="14" min="14" style="160" width="47.42"/>
    <col collapsed="false" customWidth="true" hidden="true" outlineLevel="0" max="15" min="15" style="160" width="9.7"/>
    <col collapsed="false" customWidth="true" hidden="false" outlineLevel="0" max="18" min="16" style="160" width="14.7"/>
    <col collapsed="false" customWidth="true" hidden="false" outlineLevel="0" max="19" min="19" style="160" width="17.7"/>
    <col collapsed="false" customWidth="true" hidden="false" outlineLevel="0" max="20" min="20" style="160" width="11.7"/>
    <col collapsed="false" customWidth="true" hidden="false" outlineLevel="0" max="21" min="21" style="160" width="6.42"/>
    <col collapsed="false" customWidth="true" hidden="false" outlineLevel="0" max="22" min="22" style="160" width="11.7"/>
    <col collapsed="false" customWidth="true" hidden="false" outlineLevel="0" max="23" min="23" style="160" width="3.7"/>
    <col collapsed="false" customWidth="true" hidden="false" outlineLevel="0" max="24" min="24" style="160" width="11.12"/>
    <col collapsed="false" customWidth="false" hidden="false" outlineLevel="0" max="257" min="2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K4" s="163"/>
      <c r="L4" s="163"/>
      <c r="M4" s="164"/>
      <c r="N4" s="164"/>
      <c r="O4" s="164"/>
      <c r="P4" s="165"/>
      <c r="Q4" s="165"/>
      <c r="R4" s="165"/>
      <c r="S4" s="165"/>
      <c r="T4" s="165"/>
      <c r="U4" s="165"/>
      <c r="V4" s="165"/>
    </row>
    <row r="5" customFormat="false" ht="45" hidden="false" customHeight="true" outlineLevel="0" collapsed="false">
      <c r="K5" s="163"/>
      <c r="L5" s="163"/>
      <c r="M5" s="166"/>
      <c r="N5" s="166"/>
      <c r="O5" s="166"/>
      <c r="P5" s="166"/>
      <c r="Q5" s="166"/>
      <c r="R5" s="166"/>
      <c r="S5" s="166"/>
      <c r="T5" s="166"/>
      <c r="U5" s="166"/>
      <c r="V5" s="166"/>
    </row>
    <row r="6" customFormat="false" ht="14.25" hidden="false" customHeight="true" outlineLevel="0" collapsed="false">
      <c r="K6" s="163"/>
      <c r="L6" s="163"/>
      <c r="M6" s="107" t="str">
        <f aca="false">IF(org=0,"Не определено",org)</f>
        <v>ОАО "Боровский завод радиотехнологического оснащения"</v>
      </c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3" hidden="false" customHeight="true" outlineLevel="0" collapsed="false">
      <c r="K7" s="163"/>
      <c r="L7" s="163"/>
      <c r="M7" s="164"/>
      <c r="N7" s="164"/>
      <c r="O7" s="164"/>
      <c r="P7" s="167"/>
      <c r="Q7" s="167"/>
      <c r="R7" s="167"/>
      <c r="S7" s="167"/>
      <c r="T7" s="167"/>
      <c r="U7" s="167"/>
      <c r="V7" s="167"/>
    </row>
    <row r="8" s="103" customFormat="true" ht="24" hidden="false" customHeight="true" outlineLevel="0" collapsed="false">
      <c r="H8" s="238"/>
      <c r="I8" s="238"/>
      <c r="M8" s="109" t="s">
        <v>85</v>
      </c>
      <c r="N8" s="109"/>
      <c r="O8" s="168"/>
      <c r="P8" s="169" t="str">
        <f aca="false">IF(nameApr=0,"",nameApr)</f>
        <v>Министерство конкурентной политики Калужской области</v>
      </c>
      <c r="Q8" s="169"/>
      <c r="R8" s="169"/>
      <c r="S8" s="169"/>
      <c r="T8" s="169"/>
      <c r="U8" s="169"/>
      <c r="V8" s="169"/>
    </row>
    <row r="9" s="103" customFormat="true" ht="24" hidden="false" customHeight="true" outlineLevel="0" collapsed="false">
      <c r="H9" s="238"/>
      <c r="I9" s="238"/>
      <c r="M9" s="109" t="s">
        <v>87</v>
      </c>
      <c r="N9" s="109"/>
      <c r="O9" s="168"/>
      <c r="P9" s="169" t="str">
        <f aca="false">IF(dateApr=0,"",dateApr)</f>
        <v>27.11.2017</v>
      </c>
      <c r="Q9" s="169"/>
      <c r="R9" s="169"/>
      <c r="S9" s="169"/>
      <c r="T9" s="169"/>
      <c r="U9" s="169"/>
      <c r="V9" s="169"/>
    </row>
    <row r="10" s="103" customFormat="true" ht="24" hidden="false" customHeight="true" outlineLevel="0" collapsed="false">
      <c r="H10" s="238"/>
      <c r="I10" s="238"/>
      <c r="M10" s="109" t="s">
        <v>88</v>
      </c>
      <c r="N10" s="109"/>
      <c r="O10" s="168"/>
      <c r="P10" s="169" t="str">
        <f aca="false">IF(numberApr=0,"",numberApr)</f>
        <v>232-РК</v>
      </c>
      <c r="Q10" s="169"/>
      <c r="R10" s="169"/>
      <c r="S10" s="169"/>
      <c r="T10" s="169"/>
      <c r="U10" s="169"/>
      <c r="V10" s="169"/>
    </row>
    <row r="11" s="103" customFormat="true" ht="24" hidden="false" customHeight="true" outlineLevel="0" collapsed="false">
      <c r="H11" s="238"/>
      <c r="I11" s="238"/>
      <c r="M11" s="109" t="s">
        <v>89</v>
      </c>
      <c r="N11" s="109"/>
      <c r="O11" s="168"/>
      <c r="P11" s="169" t="str">
        <f aca="false">IF(hlApr=0,"",hlApr)</f>
        <v> сайт газеты "Весть" (www.vest-news.ru/docs.php) 1 декабря 2017 г.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3"/>
      <c r="L12" s="163"/>
      <c r="M12" s="164"/>
      <c r="N12" s="164"/>
      <c r="O12" s="173"/>
      <c r="P12" s="173"/>
      <c r="Q12" s="173"/>
      <c r="R12" s="173"/>
      <c r="S12" s="173"/>
      <c r="T12" s="173"/>
      <c r="U12" s="173"/>
      <c r="V12" s="173"/>
    </row>
    <row r="13" customFormat="false" ht="34.5" hidden="false" customHeight="true" outlineLevel="0" collapsed="false">
      <c r="K13" s="163"/>
      <c r="L13" s="163"/>
      <c r="M13" s="174" t="s">
        <v>124</v>
      </c>
      <c r="N13" s="174" t="s">
        <v>152</v>
      </c>
      <c r="O13" s="174"/>
      <c r="P13" s="175" t="s">
        <v>126</v>
      </c>
      <c r="Q13" s="175"/>
      <c r="R13" s="175"/>
      <c r="S13" s="175"/>
      <c r="T13" s="176" t="s">
        <v>155</v>
      </c>
      <c r="U13" s="176"/>
      <c r="V13" s="176"/>
      <c r="W13" s="177" t="s">
        <v>128</v>
      </c>
      <c r="X13" s="178" t="s">
        <v>99</v>
      </c>
    </row>
    <row r="14" customFormat="false" ht="14.25" hidden="false" customHeight="true" outlineLevel="0" collapsed="false">
      <c r="K14" s="163"/>
      <c r="L14" s="163"/>
      <c r="M14" s="174"/>
      <c r="N14" s="174"/>
      <c r="O14" s="174"/>
      <c r="P14" s="179" t="s">
        <v>156</v>
      </c>
      <c r="Q14" s="179" t="s">
        <v>157</v>
      </c>
      <c r="R14" s="179" t="s">
        <v>130</v>
      </c>
      <c r="S14" s="179"/>
      <c r="T14" s="176"/>
      <c r="U14" s="176"/>
      <c r="V14" s="176"/>
      <c r="W14" s="177"/>
      <c r="X14" s="178"/>
    </row>
    <row r="15" customFormat="false" ht="78" hidden="false" customHeight="true" outlineLevel="0" collapsed="false">
      <c r="K15" s="163"/>
      <c r="L15" s="163"/>
      <c r="M15" s="174"/>
      <c r="N15" s="174"/>
      <c r="O15" s="174"/>
      <c r="P15" s="179"/>
      <c r="Q15" s="179"/>
      <c r="R15" s="180" t="s">
        <v>158</v>
      </c>
      <c r="S15" s="180" t="s">
        <v>159</v>
      </c>
      <c r="T15" s="181" t="s">
        <v>133</v>
      </c>
      <c r="U15" s="181" t="s">
        <v>134</v>
      </c>
      <c r="V15" s="181"/>
      <c r="W15" s="177"/>
      <c r="X15" s="178"/>
    </row>
    <row r="16" customFormat="false" ht="14.25" hidden="false" customHeight="false" outlineLevel="0" collapsed="false">
      <c r="K16" s="163"/>
      <c r="L16" s="182" t="n">
        <v>1</v>
      </c>
      <c r="M16" s="126" t="s">
        <v>103</v>
      </c>
      <c r="N16" s="126" t="s">
        <v>104</v>
      </c>
      <c r="O16" s="183" t="n">
        <f aca="true">OFFSET(O16,0,-3)+1</f>
        <v>2</v>
      </c>
      <c r="P16" s="183" t="n">
        <f aca="true">OFFSET(P16,0,-1)+1</f>
        <v>3</v>
      </c>
      <c r="Q16" s="183" t="n">
        <f aca="true">OFFSET(Q16,0,-1)+1</f>
        <v>4</v>
      </c>
      <c r="R16" s="183" t="n">
        <f aca="true">OFFSET(R16,0,-1)+1</f>
        <v>5</v>
      </c>
      <c r="S16" s="183" t="n">
        <f aca="true">OFFSET(S16,0,-1)+1</f>
        <v>6</v>
      </c>
      <c r="T16" s="183" t="n">
        <f aca="true">OFFSET(T16,0,-1)+1</f>
        <v>7</v>
      </c>
      <c r="U16" s="184" t="n">
        <f aca="true">OFFSET(U16,0,-1)+1</f>
        <v>8</v>
      </c>
      <c r="V16" s="184"/>
      <c r="X16" s="183" t="n">
        <f aca="true">OFFSET(X16,0,-3)+1</f>
        <v>9</v>
      </c>
    </row>
    <row r="17" customFormat="false" ht="17.1" hidden="false" customHeight="true" outlineLevel="0" collapsed="false">
      <c r="B17" s="185" t="n">
        <v>1</v>
      </c>
      <c r="C17" s="185"/>
      <c r="D17" s="185"/>
      <c r="E17" s="185"/>
      <c r="F17" s="185"/>
      <c r="G17" s="185"/>
      <c r="H17" s="185"/>
      <c r="I17" s="270"/>
      <c r="K17" s="163"/>
      <c r="L17" s="163"/>
      <c r="M17" s="240" t="s">
        <v>103</v>
      </c>
      <c r="N17" s="241" t="s">
        <v>95</v>
      </c>
      <c r="O17" s="141"/>
      <c r="P17" s="141"/>
      <c r="Q17" s="141"/>
      <c r="R17" s="141"/>
      <c r="S17" s="141"/>
      <c r="T17" s="141"/>
      <c r="U17" s="141"/>
      <c r="V17" s="141"/>
      <c r="W17" s="271"/>
      <c r="X17" s="201"/>
    </row>
    <row r="18" customFormat="false" ht="15" hidden="false" customHeight="true" outlineLevel="0" collapsed="false">
      <c r="B18" s="185"/>
      <c r="C18" s="185" t="n">
        <v>1</v>
      </c>
      <c r="D18" s="185"/>
      <c r="E18" s="185"/>
      <c r="F18" s="185"/>
      <c r="G18" s="185"/>
      <c r="H18" s="185"/>
      <c r="I18" s="272"/>
      <c r="J18" s="191"/>
      <c r="K18" s="192"/>
      <c r="L18" s="160"/>
      <c r="M18" s="244" t="s">
        <v>147</v>
      </c>
      <c r="N18" s="261" t="s">
        <v>135</v>
      </c>
      <c r="O18" s="141"/>
      <c r="P18" s="141"/>
      <c r="Q18" s="141"/>
      <c r="R18" s="141"/>
      <c r="S18" s="141"/>
      <c r="T18" s="141"/>
      <c r="U18" s="141"/>
      <c r="V18" s="141"/>
      <c r="W18" s="273"/>
      <c r="X18" s="262"/>
    </row>
    <row r="19" customFormat="false" ht="15" hidden="false" customHeight="true" outlineLevel="0" collapsed="false">
      <c r="B19" s="185"/>
      <c r="C19" s="185"/>
      <c r="D19" s="185" t="n">
        <v>1</v>
      </c>
      <c r="E19" s="185"/>
      <c r="F19" s="185"/>
      <c r="G19" s="185"/>
      <c r="H19" s="185"/>
      <c r="I19" s="272"/>
      <c r="J19" s="191"/>
      <c r="K19" s="192"/>
      <c r="L19" s="160"/>
      <c r="M19" s="244" t="s">
        <v>148</v>
      </c>
      <c r="N19" s="196" t="s">
        <v>136</v>
      </c>
      <c r="O19" s="141"/>
      <c r="P19" s="141"/>
      <c r="Q19" s="141"/>
      <c r="R19" s="141"/>
      <c r="S19" s="141"/>
      <c r="T19" s="141"/>
      <c r="U19" s="141"/>
      <c r="V19" s="141"/>
      <c r="W19" s="268"/>
      <c r="X19" s="201"/>
    </row>
    <row r="20" customFormat="false" ht="15" hidden="false" customHeight="true" outlineLevel="0" collapsed="false">
      <c r="B20" s="185"/>
      <c r="C20" s="185"/>
      <c r="D20" s="185"/>
      <c r="E20" s="185" t="n">
        <v>1</v>
      </c>
      <c r="F20" s="185"/>
      <c r="G20" s="185"/>
      <c r="H20" s="185"/>
      <c r="I20" s="272"/>
      <c r="J20" s="191"/>
      <c r="K20" s="192"/>
      <c r="L20" s="160"/>
      <c r="M20" s="244" t="s">
        <v>149</v>
      </c>
      <c r="N20" s="274" t="s">
        <v>137</v>
      </c>
      <c r="O20" s="141"/>
      <c r="P20" s="141"/>
      <c r="Q20" s="141"/>
      <c r="R20" s="141"/>
      <c r="S20" s="141"/>
      <c r="T20" s="141"/>
      <c r="U20" s="141"/>
      <c r="V20" s="141"/>
      <c r="W20" s="268"/>
      <c r="X20" s="201"/>
    </row>
    <row r="21" customFormat="false" ht="14.25" hidden="true" customHeight="true" outlineLevel="0" collapsed="false">
      <c r="B21" s="185"/>
      <c r="C21" s="185"/>
      <c r="D21" s="185"/>
      <c r="E21" s="185"/>
      <c r="F21" s="185" t="n">
        <v>1</v>
      </c>
      <c r="G21" s="185"/>
      <c r="H21" s="185"/>
      <c r="I21" s="272"/>
      <c r="J21" s="191"/>
      <c r="K21" s="192"/>
      <c r="L21" s="160"/>
      <c r="M21" s="244"/>
      <c r="N21" s="198"/>
      <c r="O21" s="275"/>
      <c r="P21" s="275"/>
      <c r="Q21" s="275"/>
      <c r="R21" s="275"/>
      <c r="S21" s="275"/>
      <c r="T21" s="275"/>
      <c r="U21" s="275"/>
      <c r="V21" s="275"/>
      <c r="W21" s="189"/>
      <c r="X21" s="256"/>
    </row>
    <row r="22" customFormat="false" ht="14.25" hidden="false" customHeight="false" outlineLevel="0" collapsed="false">
      <c r="B22" s="185"/>
      <c r="C22" s="185"/>
      <c r="D22" s="185"/>
      <c r="E22" s="185"/>
      <c r="F22" s="185"/>
      <c r="G22" s="185" t="n">
        <v>1</v>
      </c>
      <c r="H22" s="185"/>
      <c r="I22" s="272"/>
      <c r="J22" s="191"/>
      <c r="K22" s="192"/>
      <c r="L22" s="160"/>
      <c r="M22" s="244" t="s">
        <v>151</v>
      </c>
      <c r="N22" s="247" t="s">
        <v>139</v>
      </c>
      <c r="O22" s="203"/>
      <c r="P22" s="203"/>
      <c r="Q22" s="203"/>
      <c r="R22" s="203"/>
      <c r="S22" s="203"/>
      <c r="T22" s="203"/>
      <c r="U22" s="203"/>
      <c r="V22" s="203"/>
      <c r="W22" s="189"/>
      <c r="X22" s="201"/>
    </row>
    <row r="23" customFormat="false" ht="17.1" hidden="false" customHeight="true" outlineLevel="0" collapsed="false">
      <c r="B23" s="185"/>
      <c r="C23" s="185"/>
      <c r="D23" s="185"/>
      <c r="E23" s="185"/>
      <c r="F23" s="185"/>
      <c r="G23" s="185"/>
      <c r="H23" s="276" t="n">
        <v>1</v>
      </c>
      <c r="I23" s="272"/>
      <c r="J23" s="191"/>
      <c r="K23" s="192"/>
      <c r="L23" s="204"/>
      <c r="M23" s="193" t="e">
        <f aca="false">mergeValue(B23)&amp;"."&amp;mergeValue(C23)&amp;"."&amp;mergeValue(D23)&amp;"."&amp;mergeValue(E23)&amp;"."&amp;mergeValue(F23)&amp;"."&amp;mergeValue(G23)&amp;"."&amp;H23</f>
        <v>#VALUE!</v>
      </c>
      <c r="N23" s="277" t="s">
        <v>160</v>
      </c>
      <c r="O23" s="130"/>
      <c r="P23" s="207"/>
      <c r="Q23" s="278"/>
      <c r="R23" s="278"/>
      <c r="S23" s="278"/>
      <c r="T23" s="76"/>
      <c r="U23" s="208" t="s">
        <v>53</v>
      </c>
      <c r="V23" s="76"/>
      <c r="W23" s="268"/>
      <c r="X23" s="279"/>
      <c r="Y23" s="210" t="e">
        <f aca="false">strCheckDate(N24:W24)</f>
        <v>#VALUE!</v>
      </c>
    </row>
    <row r="24" customFormat="false" ht="17.1" hidden="true" customHeight="true" outlineLevel="0" collapsed="false">
      <c r="B24" s="185"/>
      <c r="C24" s="185"/>
      <c r="D24" s="185"/>
      <c r="E24" s="185"/>
      <c r="F24" s="185"/>
      <c r="G24" s="185"/>
      <c r="H24" s="276"/>
      <c r="I24" s="272"/>
      <c r="J24" s="191"/>
      <c r="K24" s="192"/>
      <c r="L24" s="204"/>
      <c r="M24" s="280"/>
      <c r="N24" s="281"/>
      <c r="O24" s="130"/>
      <c r="P24" s="267"/>
      <c r="Q24" s="282"/>
      <c r="R24" s="282"/>
      <c r="S24" s="213" t="str">
        <f aca="false">T23&amp;"-"&amp;V23</f>
        <v>-</v>
      </c>
      <c r="T24" s="76"/>
      <c r="U24" s="208"/>
      <c r="V24" s="76"/>
      <c r="W24" s="268"/>
      <c r="X24" s="283"/>
    </row>
    <row r="25" customFormat="false" ht="17.1" hidden="false" customHeight="true" outlineLevel="0" collapsed="false">
      <c r="B25" s="185"/>
      <c r="C25" s="185"/>
      <c r="D25" s="185"/>
      <c r="E25" s="185"/>
      <c r="F25" s="185"/>
      <c r="G25" s="185"/>
      <c r="H25" s="276"/>
      <c r="I25" s="272" t="n">
        <v>1</v>
      </c>
      <c r="J25" s="191"/>
      <c r="K25" s="192"/>
      <c r="L25" s="204"/>
      <c r="M25" s="193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284"/>
      <c r="O25" s="130"/>
      <c r="P25" s="207"/>
      <c r="Q25" s="285"/>
      <c r="R25" s="285"/>
      <c r="S25" s="285"/>
      <c r="T25" s="286"/>
      <c r="U25" s="208" t="s">
        <v>53</v>
      </c>
      <c r="V25" s="286"/>
      <c r="W25" s="165"/>
      <c r="X25" s="201"/>
      <c r="Y25" s="210" t="e">
        <f aca="false">strCheckDate(N26:W26)</f>
        <v>#VALUE!</v>
      </c>
    </row>
    <row r="26" customFormat="false" ht="17.1" hidden="true" customHeight="true" outlineLevel="0" collapsed="false">
      <c r="B26" s="185"/>
      <c r="C26" s="185"/>
      <c r="D26" s="185"/>
      <c r="E26" s="185"/>
      <c r="F26" s="185"/>
      <c r="G26" s="185"/>
      <c r="H26" s="276"/>
      <c r="I26" s="270"/>
      <c r="J26" s="191"/>
      <c r="K26" s="192"/>
      <c r="L26" s="204"/>
      <c r="M26" s="254"/>
      <c r="N26" s="287"/>
      <c r="O26" s="288"/>
      <c r="P26" s="289"/>
      <c r="Q26" s="289"/>
      <c r="R26" s="289"/>
      <c r="S26" s="213" t="str">
        <f aca="false">T25&amp;"-"&amp;V25</f>
        <v>-</v>
      </c>
      <c r="T26" s="286"/>
      <c r="U26" s="208"/>
      <c r="V26" s="286"/>
      <c r="W26" s="165"/>
      <c r="X26" s="283"/>
    </row>
    <row r="27" customFormat="false" ht="15" hidden="false" customHeight="true" outlineLevel="0" collapsed="false">
      <c r="A27" s="0"/>
      <c r="B27" s="185"/>
      <c r="C27" s="185"/>
      <c r="D27" s="185"/>
      <c r="E27" s="185"/>
      <c r="F27" s="185"/>
      <c r="G27" s="185"/>
      <c r="H27" s="276"/>
      <c r="I27" s="270"/>
      <c r="J27" s="191"/>
      <c r="K27" s="192"/>
      <c r="L27" s="219"/>
      <c r="M27" s="235"/>
      <c r="N27" s="290" t="s">
        <v>161</v>
      </c>
      <c r="O27" s="222"/>
      <c r="P27" s="223"/>
      <c r="Q27" s="223"/>
      <c r="R27" s="223"/>
      <c r="S27" s="223"/>
      <c r="T27" s="291"/>
      <c r="U27" s="292"/>
      <c r="V27" s="291"/>
      <c r="W27" s="292"/>
      <c r="X27" s="22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5"/>
      <c r="C28" s="185"/>
      <c r="D28" s="185"/>
      <c r="E28" s="185"/>
      <c r="F28" s="185"/>
      <c r="G28" s="185"/>
      <c r="H28" s="234"/>
      <c r="I28" s="270"/>
      <c r="J28" s="191"/>
      <c r="K28" s="192"/>
      <c r="L28" s="219"/>
      <c r="M28" s="235"/>
      <c r="N28" s="221" t="s">
        <v>140</v>
      </c>
      <c r="O28" s="222"/>
      <c r="P28" s="223"/>
      <c r="Q28" s="223"/>
      <c r="R28" s="223"/>
      <c r="S28" s="223"/>
      <c r="T28" s="224"/>
      <c r="U28" s="225"/>
      <c r="V28" s="224"/>
      <c r="W28" s="225"/>
      <c r="X28" s="22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5"/>
      <c r="C29" s="185"/>
      <c r="D29" s="185"/>
      <c r="E29" s="185"/>
      <c r="F29" s="185"/>
      <c r="G29" s="234"/>
      <c r="H29" s="234"/>
      <c r="I29" s="270"/>
      <c r="J29" s="227"/>
      <c r="K29" s="228"/>
      <c r="L29" s="219"/>
      <c r="M29" s="235"/>
      <c r="N29" s="229" t="s">
        <v>141</v>
      </c>
      <c r="O29" s="230"/>
      <c r="P29" s="223"/>
      <c r="Q29" s="223"/>
      <c r="R29" s="223"/>
      <c r="S29" s="223"/>
      <c r="T29" s="224"/>
      <c r="U29" s="225"/>
      <c r="V29" s="224"/>
      <c r="W29" s="225"/>
      <c r="X29" s="23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0"/>
      <c r="B30" s="185"/>
      <c r="C30" s="185"/>
      <c r="D30" s="185"/>
      <c r="E30" s="185"/>
      <c r="F30" s="234"/>
      <c r="G30" s="234"/>
      <c r="H30" s="234"/>
      <c r="I30" s="270"/>
      <c r="J30" s="2"/>
      <c r="K30" s="228"/>
      <c r="L30" s="0"/>
      <c r="M30" s="235"/>
      <c r="N30" s="222"/>
      <c r="O30" s="232"/>
      <c r="P30" s="223"/>
      <c r="Q30" s="223"/>
      <c r="R30" s="223"/>
      <c r="S30" s="223"/>
      <c r="T30" s="224"/>
      <c r="U30" s="225"/>
      <c r="V30" s="224"/>
      <c r="W30" s="225"/>
      <c r="X30" s="23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5"/>
      <c r="C31" s="185"/>
      <c r="D31" s="185"/>
      <c r="E31" s="4"/>
      <c r="F31" s="4"/>
      <c r="G31" s="4"/>
      <c r="H31" s="293"/>
      <c r="I31" s="270"/>
      <c r="J31" s="219"/>
      <c r="K31" s="228"/>
      <c r="L31" s="219"/>
      <c r="M31" s="235"/>
      <c r="N31" s="230" t="s">
        <v>143</v>
      </c>
      <c r="O31" s="232"/>
      <c r="P31" s="223"/>
      <c r="Q31" s="223"/>
      <c r="R31" s="223"/>
      <c r="S31" s="223"/>
      <c r="T31" s="224"/>
      <c r="U31" s="225"/>
      <c r="V31" s="224"/>
      <c r="W31" s="225"/>
      <c r="X31" s="23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185"/>
      <c r="C32" s="185"/>
      <c r="D32" s="4"/>
      <c r="E32" s="4"/>
      <c r="F32" s="4"/>
      <c r="G32" s="4"/>
      <c r="H32" s="293"/>
      <c r="I32" s="270"/>
      <c r="J32" s="219"/>
      <c r="K32" s="228"/>
      <c r="L32" s="219"/>
      <c r="M32" s="235"/>
      <c r="N32" s="232" t="s">
        <v>144</v>
      </c>
      <c r="O32" s="232"/>
      <c r="P32" s="223"/>
      <c r="Q32" s="223"/>
      <c r="R32" s="223"/>
      <c r="S32" s="223"/>
      <c r="T32" s="224"/>
      <c r="U32" s="225"/>
      <c r="V32" s="224"/>
      <c r="W32" s="225"/>
      <c r="X32" s="23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85"/>
      <c r="C33" s="4"/>
      <c r="D33" s="4"/>
      <c r="E33" s="4"/>
      <c r="F33" s="4"/>
      <c r="G33" s="4"/>
      <c r="H33" s="293"/>
      <c r="I33" s="270"/>
      <c r="J33" s="219"/>
      <c r="K33" s="228"/>
      <c r="L33" s="219"/>
      <c r="M33" s="235"/>
      <c r="N33" s="233" t="s">
        <v>145</v>
      </c>
      <c r="O33" s="232"/>
      <c r="P33" s="223"/>
      <c r="Q33" s="223"/>
      <c r="R33" s="223"/>
      <c r="S33" s="223"/>
      <c r="T33" s="224"/>
      <c r="U33" s="225"/>
      <c r="V33" s="224"/>
      <c r="W33" s="225"/>
      <c r="X33" s="23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259"/>
      <c r="I34" s="219"/>
      <c r="J34" s="2"/>
      <c r="K34" s="228"/>
      <c r="L34" s="0"/>
      <c r="M34" s="235"/>
      <c r="N34" s="236" t="s">
        <v>146</v>
      </c>
      <c r="O34" s="232"/>
      <c r="P34" s="223"/>
      <c r="Q34" s="223"/>
      <c r="R34" s="223"/>
      <c r="S34" s="223"/>
      <c r="T34" s="224"/>
      <c r="U34" s="225"/>
      <c r="V34" s="224"/>
      <c r="W34" s="225"/>
      <c r="X34" s="23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37"/>
      <c r="N35" s="237"/>
      <c r="O35" s="237"/>
      <c r="P35" s="237"/>
      <c r="Q35" s="237"/>
      <c r="R35" s="237"/>
      <c r="S35" s="237"/>
      <c r="T35" s="237"/>
      <c r="U35" s="237"/>
      <c r="V35" s="237"/>
    </row>
  </sheetData>
  <sheetProtection sheet="true" password="fa9c" scenarios="true" formatColumns="false" formatRows="false"/>
  <mergeCells count="4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T23:T24"/>
    <mergeCell ref="U23:U24"/>
    <mergeCell ref="V23:V24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3 O24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7-12-13T11:55:26Z</cp:lastPrinted>
  <dcterms:modified xsi:type="dcterms:W3CDTF">2017-12-13T11:55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